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8.2016" sheetId="1" state="visible" r:id="rId2"/>
    <sheet name="09.08.2016" sheetId="2" state="visible" r:id="rId3"/>
    <sheet name="10.08.2016" sheetId="3" state="visible" r:id="rId4"/>
    <sheet name="11.08.2016" sheetId="4" state="visible" r:id="rId5"/>
    <sheet name="12.08.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20 MAR 2029</t>
  </si>
  <si>
    <t xml:space="preserve">IN0020150069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07.61 GS 09 MAY 2030</t>
  </si>
  <si>
    <t xml:space="preserve">IN0020160019</t>
  </si>
  <si>
    <t xml:space="preserve">07.88 GS 19 MAR 2030.</t>
  </si>
  <si>
    <t xml:space="preserve">IN0020150028</t>
  </si>
  <si>
    <t xml:space="preserve">HDFC Ltd CP (18 NOV 2016)</t>
  </si>
  <si>
    <t xml:space="preserve">INE001A14PI4</t>
  </si>
  <si>
    <t xml:space="preserve">IDBI GILT FUND</t>
  </si>
  <si>
    <t xml:space="preserve">IDBI MONTHLY INCOME PLAN</t>
  </si>
  <si>
    <t xml:space="preserve">Berger Paints India Ltd CP (23 AUG 2016)</t>
  </si>
  <si>
    <t xml:space="preserve">INE463A14EV3</t>
  </si>
  <si>
    <t xml:space="preserve">IDBI LIQUID FUND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- 24 Months (July 2013)  F</t>
  </si>
  <si>
    <t xml:space="preserve">IDBI Equity Advantage Fund</t>
  </si>
  <si>
    <t xml:space="preserve">IDBI FMP - Series IV  542 Days (February 2014)  F</t>
  </si>
  <si>
    <t xml:space="preserve">IDBI FMP - Series III  564 days (September 2013)  L</t>
  </si>
  <si>
    <t xml:space="preserve">IDBI SHORT TERM BOND FUND</t>
  </si>
  <si>
    <t xml:space="preserve">IDBI INDIA TOP 100 EQUITY FUND</t>
  </si>
  <si>
    <t xml:space="preserve">Century Textiles and Industries Ltd CP (12 AUG 2016)</t>
  </si>
  <si>
    <t xml:space="preserve">INE055A14DO4</t>
  </si>
  <si>
    <t xml:space="preserve">IDFC Bank CD (12 AUG 2016)</t>
  </si>
  <si>
    <t xml:space="preserve">INE092T16199</t>
  </si>
  <si>
    <t xml:space="preserve">Reliance Jio Infocomm Limited CP (16 AUG 2016)</t>
  </si>
  <si>
    <t xml:space="preserve">INE110L14AC5</t>
  </si>
  <si>
    <t xml:space="preserve">Rural Electrification Corporation Ltd CP (12 AUG 2016)</t>
  </si>
  <si>
    <t xml:space="preserve">INE020B14383</t>
  </si>
  <si>
    <t xml:space="preserve">Vijaya Bank CD (19 AUG 2016)</t>
  </si>
  <si>
    <t xml:space="preserve">INE705A16OK4</t>
  </si>
  <si>
    <t xml:space="preserve">* Inter-scheme/ off market trade/market trade</t>
  </si>
  <si>
    <t xml:space="preserve">07.59 GS 11 JAN 2026</t>
  </si>
  <si>
    <t xml:space="preserve">IN0020150093</t>
  </si>
  <si>
    <t xml:space="preserve">91 DTB 18082016</t>
  </si>
  <si>
    <t xml:space="preserve">IN002016X074</t>
  </si>
  <si>
    <t xml:space="preserve">Berger Paints India Ltd CP (18 AUG 2016)</t>
  </si>
  <si>
    <t xml:space="preserve">INE463A14ET7</t>
  </si>
  <si>
    <t xml:space="preserve">Piramal Enterprises Limited CP (11 AUG 2016)</t>
  </si>
  <si>
    <t xml:space="preserve">INE140A14LE8</t>
  </si>
  <si>
    <t xml:space="preserve">07.72 GS 25 MAY 2025</t>
  </si>
  <si>
    <t xml:space="preserve">IN0020150036</t>
  </si>
  <si>
    <t xml:space="preserve">Corporation Bank CD (03 MAR 2017)</t>
  </si>
  <si>
    <t xml:space="preserve">INE112A16JU2</t>
  </si>
  <si>
    <t xml:space="preserve">Dewan Housing Finance Corp Ltd CP (16 AUG 2016)</t>
  </si>
  <si>
    <t xml:space="preserve">INE202B14HH5</t>
  </si>
  <si>
    <t xml:space="preserve">9.28 IndiaBulls Housing Finance Ltd  NCD (19 JUN 2017)</t>
  </si>
  <si>
    <t xml:space="preserve">INE148I07CH0</t>
  </si>
  <si>
    <t xml:space="preserve">Corporation Bank CD (02 SEP 2016)</t>
  </si>
  <si>
    <t xml:space="preserve">INE112A16JX6</t>
  </si>
  <si>
    <t xml:space="preserve">ECL Finance Ltd CP (25 AUG 2016)</t>
  </si>
  <si>
    <t xml:space="preserve">INE804I14MN1</t>
  </si>
  <si>
    <t xml:space="preserve">ECL Finance Ltd CP (26 AUG 2016)</t>
  </si>
  <si>
    <t xml:space="preserve">INE804I14MK7</t>
  </si>
  <si>
    <t xml:space="preserve">Nabha Power Ltd CP (16 AUG 2016)</t>
  </si>
  <si>
    <t xml:space="preserve">INE445L14381</t>
  </si>
  <si>
    <t xml:space="preserve">JM Financial Products Ltd CP (16 AUG 2016)</t>
  </si>
  <si>
    <t xml:space="preserve">INE523H14VN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197</v>
      </c>
      <c r="G6" s="2" t="n">
        <f aca="false">F6-$F$3</f>
        <v>4607</v>
      </c>
      <c r="H6" s="6" t="s">
        <v>21</v>
      </c>
      <c r="I6" s="3" t="n">
        <v>42587</v>
      </c>
      <c r="J6" s="3" t="n">
        <v>42587</v>
      </c>
      <c r="K6" s="3" t="n">
        <v>42590</v>
      </c>
      <c r="L6" s="7" t="n">
        <v>2000000</v>
      </c>
      <c r="M6" s="8" t="n">
        <v>211534000</v>
      </c>
      <c r="N6" s="9" t="n">
        <v>102.8575</v>
      </c>
      <c r="O6" s="10" t="n">
        <v>0.07239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685</v>
      </c>
      <c r="H7" s="6" t="s">
        <v>21</v>
      </c>
      <c r="I7" s="3" t="n">
        <v>42587</v>
      </c>
      <c r="J7" s="3" t="n">
        <v>42587</v>
      </c>
      <c r="K7" s="3" t="n">
        <v>42590</v>
      </c>
      <c r="L7" s="7" t="n">
        <v>3500000</v>
      </c>
      <c r="M7" s="8" t="n">
        <v>364457333</v>
      </c>
      <c r="N7" s="9" t="n">
        <v>103</v>
      </c>
      <c r="O7" s="10" t="n">
        <v>0.07145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7197</v>
      </c>
      <c r="G8" s="2" t="n">
        <f aca="false">F8-$F$3</f>
        <v>4607</v>
      </c>
      <c r="H8" s="6" t="s">
        <v>21</v>
      </c>
      <c r="I8" s="3" t="n">
        <v>42587</v>
      </c>
      <c r="J8" s="3" t="n">
        <v>42587</v>
      </c>
      <c r="K8" s="3" t="n">
        <v>42590</v>
      </c>
      <c r="L8" s="7" t="n">
        <v>3500000</v>
      </c>
      <c r="M8" s="8" t="n">
        <v>370228250</v>
      </c>
      <c r="N8" s="9" t="n">
        <v>102.87</v>
      </c>
      <c r="O8" s="10" t="n">
        <v>0.072376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75</v>
      </c>
      <c r="G9" s="2" t="n">
        <f aca="false">F9-$F$3</f>
        <v>2685</v>
      </c>
      <c r="H9" s="6" t="s">
        <v>21</v>
      </c>
      <c r="I9" s="3" t="n">
        <v>42587</v>
      </c>
      <c r="J9" s="3" t="n">
        <v>42587</v>
      </c>
      <c r="K9" s="3" t="n">
        <v>42590</v>
      </c>
      <c r="L9" s="7" t="n">
        <v>3500000</v>
      </c>
      <c r="M9" s="8" t="n">
        <v>364457333</v>
      </c>
      <c r="N9" s="9" t="n">
        <v>103</v>
      </c>
      <c r="O9" s="10" t="n">
        <v>0.071459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612</v>
      </c>
      <c r="G10" s="2" t="n">
        <f aca="false">F10-$F$3</f>
        <v>5022</v>
      </c>
      <c r="H10" s="6" t="s">
        <v>21</v>
      </c>
      <c r="I10" s="3" t="n">
        <v>42587</v>
      </c>
      <c r="J10" s="3" t="n">
        <v>42587</v>
      </c>
      <c r="K10" s="3" t="n">
        <v>42590</v>
      </c>
      <c r="L10" s="7" t="n">
        <v>40000</v>
      </c>
      <c r="M10" s="12" t="n">
        <v>4213654</v>
      </c>
      <c r="N10" s="13" t="n">
        <v>103.46</v>
      </c>
      <c r="O10" s="10" t="n">
        <v>0.072073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7197</v>
      </c>
      <c r="G11" s="2" t="n">
        <f aca="false">F11-$F$3</f>
        <v>4607</v>
      </c>
      <c r="H11" s="6" t="s">
        <v>21</v>
      </c>
      <c r="I11" s="3" t="n">
        <v>42587</v>
      </c>
      <c r="J11" s="3" t="n">
        <v>42587</v>
      </c>
      <c r="K11" s="3" t="n">
        <v>42590</v>
      </c>
      <c r="L11" s="7" t="n">
        <v>2500000</v>
      </c>
      <c r="M11" s="12" t="n">
        <v>264392500</v>
      </c>
      <c r="N11" s="13" t="n">
        <v>102.8475</v>
      </c>
      <c r="O11" s="10" t="n">
        <v>0.072405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7561</v>
      </c>
      <c r="G12" s="2" t="n">
        <f aca="false">F12-$F$3</f>
        <v>4971</v>
      </c>
      <c r="H12" s="6" t="s">
        <v>21</v>
      </c>
      <c r="I12" s="3" t="n">
        <v>42587</v>
      </c>
      <c r="J12" s="3" t="n">
        <v>42587</v>
      </c>
      <c r="K12" s="3" t="n">
        <v>42590</v>
      </c>
      <c r="L12" s="7" t="n">
        <v>2500000</v>
      </c>
      <c r="M12" s="12" t="n">
        <v>271231389</v>
      </c>
      <c r="N12" s="13" t="n">
        <v>105.45</v>
      </c>
      <c r="O12" s="10" t="n">
        <v>0.072423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20</v>
      </c>
      <c r="F13" s="3" t="n">
        <v>42692</v>
      </c>
      <c r="G13" s="2" t="n">
        <f aca="false">F13-$F$3</f>
        <v>102</v>
      </c>
      <c r="H13" s="6" t="s">
        <v>21</v>
      </c>
      <c r="I13" s="3" t="n">
        <v>42587</v>
      </c>
      <c r="J13" s="3" t="n">
        <v>42587</v>
      </c>
      <c r="K13" s="3" t="n">
        <v>42590</v>
      </c>
      <c r="L13" s="7" t="n">
        <v>2500000</v>
      </c>
      <c r="M13" s="12" t="n">
        <v>245122750</v>
      </c>
      <c r="N13" s="13" t="n">
        <v>98.0491</v>
      </c>
      <c r="O13" s="15" t="n">
        <v>0.07120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0</v>
      </c>
      <c r="F14" s="3" t="n">
        <v>47197</v>
      </c>
      <c r="G14" s="2" t="n">
        <f aca="false">F14-$F$3</f>
        <v>4607</v>
      </c>
      <c r="H14" s="6" t="s">
        <v>21</v>
      </c>
      <c r="I14" s="3" t="n">
        <v>42587</v>
      </c>
      <c r="J14" s="3" t="n">
        <v>42587</v>
      </c>
      <c r="K14" s="3" t="n">
        <v>42590</v>
      </c>
      <c r="L14" s="7" t="n">
        <v>1000000</v>
      </c>
      <c r="M14" s="8" t="n">
        <v>105769500</v>
      </c>
      <c r="N14" s="9" t="n">
        <v>102.86</v>
      </c>
      <c r="O14" s="10" t="n">
        <v>0.0723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0</v>
      </c>
      <c r="F15" s="3" t="n">
        <v>47561</v>
      </c>
      <c r="G15" s="2" t="n">
        <f aca="false">F15-$F$3</f>
        <v>4971</v>
      </c>
      <c r="H15" s="6" t="s">
        <v>21</v>
      </c>
      <c r="I15" s="3" t="n">
        <v>42587</v>
      </c>
      <c r="J15" s="3" t="n">
        <v>42587</v>
      </c>
      <c r="K15" s="3" t="n">
        <v>42590</v>
      </c>
      <c r="L15" s="7" t="n">
        <v>2500000</v>
      </c>
      <c r="M15" s="8" t="n">
        <v>271156389</v>
      </c>
      <c r="N15" s="9" t="n">
        <v>105.42</v>
      </c>
      <c r="O15" s="10" t="n">
        <v>0.072454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1</v>
      </c>
      <c r="F16" s="3" t="n">
        <v>47612</v>
      </c>
      <c r="G16" s="2" t="n">
        <f aca="false">F16-$F$3</f>
        <v>5022</v>
      </c>
      <c r="H16" s="6" t="s">
        <v>21</v>
      </c>
      <c r="I16" s="3" t="n">
        <v>42587</v>
      </c>
      <c r="J16" s="3" t="n">
        <v>42587</v>
      </c>
      <c r="K16" s="3" t="n">
        <v>42590</v>
      </c>
      <c r="L16" s="7" t="n">
        <v>380000</v>
      </c>
      <c r="M16" s="8" t="n">
        <v>40029717</v>
      </c>
      <c r="N16" s="9" t="n">
        <v>103.46</v>
      </c>
      <c r="O16" s="10" t="n">
        <v>0.07207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2</v>
      </c>
      <c r="F17" s="3" t="n">
        <v>47612</v>
      </c>
      <c r="G17" s="2" t="n">
        <f aca="false">F17-$F$3</f>
        <v>5022</v>
      </c>
      <c r="H17" s="6" t="s">
        <v>21</v>
      </c>
      <c r="I17" s="3" t="n">
        <v>42587</v>
      </c>
      <c r="J17" s="3" t="n">
        <v>42587</v>
      </c>
      <c r="K17" s="3" t="n">
        <v>42590</v>
      </c>
      <c r="L17" s="7" t="n">
        <v>80000</v>
      </c>
      <c r="M17" s="8" t="n">
        <v>8427309</v>
      </c>
      <c r="N17" s="9" t="n">
        <v>103.46</v>
      </c>
      <c r="O17" s="10" t="n">
        <v>0.07207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3</v>
      </c>
      <c r="C18" s="2" t="s">
        <v>34</v>
      </c>
      <c r="D18" s="2" t="s">
        <v>19</v>
      </c>
      <c r="E18" s="5" t="s">
        <v>35</v>
      </c>
      <c r="F18" s="3" t="n">
        <v>42605</v>
      </c>
      <c r="G18" s="2" t="n">
        <f aca="false">F18-$F$3</f>
        <v>15</v>
      </c>
      <c r="H18" s="6" t="s">
        <v>36</v>
      </c>
      <c r="I18" s="3" t="n">
        <v>42590</v>
      </c>
      <c r="J18" s="3" t="n">
        <v>42590</v>
      </c>
      <c r="K18" s="3" t="n">
        <v>42590</v>
      </c>
      <c r="L18" s="7" t="n">
        <v>2000000</v>
      </c>
      <c r="M18" s="8" t="n">
        <v>199467200</v>
      </c>
      <c r="N18" s="9" t="n">
        <v>99.7336</v>
      </c>
      <c r="O18" s="10" t="n">
        <v>0.06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7</v>
      </c>
      <c r="C19" s="2" t="s">
        <v>38</v>
      </c>
      <c r="D19" s="2" t="s">
        <v>19</v>
      </c>
      <c r="E19" s="5" t="s">
        <v>39</v>
      </c>
      <c r="F19" s="3" t="n">
        <v>42590</v>
      </c>
      <c r="G19" s="2" t="n">
        <f aca="false">F19-$F$3</f>
        <v>0</v>
      </c>
      <c r="H19" s="6" t="s">
        <v>36</v>
      </c>
      <c r="I19" s="3" t="n">
        <v>42590</v>
      </c>
      <c r="J19" s="3" t="n">
        <v>42590</v>
      </c>
      <c r="K19" s="3" t="n">
        <v>42590</v>
      </c>
      <c r="L19" s="7" t="n">
        <v>189869013</v>
      </c>
      <c r="M19" s="8" t="n">
        <v>189835579.33</v>
      </c>
      <c r="N19" s="9" t="n">
        <v>99.98239119</v>
      </c>
      <c r="O19" s="10" t="n">
        <v>0.064283477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40</v>
      </c>
      <c r="F20" s="3" t="n">
        <v>42590</v>
      </c>
      <c r="G20" s="2" t="n">
        <f aca="false">F20-$F$3</f>
        <v>0</v>
      </c>
      <c r="H20" s="6" t="s">
        <v>36</v>
      </c>
      <c r="I20" s="3" t="n">
        <v>42590</v>
      </c>
      <c r="J20" s="3" t="n">
        <v>42590</v>
      </c>
      <c r="K20" s="3" t="n">
        <v>42590</v>
      </c>
      <c r="L20" s="7" t="n">
        <v>7307679</v>
      </c>
      <c r="M20" s="8" t="n">
        <v>7306392.2</v>
      </c>
      <c r="N20" s="9" t="n">
        <v>99.98239119</v>
      </c>
      <c r="O20" s="10" t="n">
        <v>0.064283477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41</v>
      </c>
      <c r="F21" s="3" t="n">
        <v>42590</v>
      </c>
      <c r="G21" s="2" t="n">
        <f aca="false">F21-$F$3</f>
        <v>0</v>
      </c>
      <c r="H21" s="6" t="s">
        <v>36</v>
      </c>
      <c r="I21" s="3" t="n">
        <v>42590</v>
      </c>
      <c r="J21" s="3" t="n">
        <v>42590</v>
      </c>
      <c r="K21" s="3" t="n">
        <v>42590</v>
      </c>
      <c r="L21" s="7" t="n">
        <v>69939516</v>
      </c>
      <c r="M21" s="8" t="n">
        <v>69927200.48</v>
      </c>
      <c r="N21" s="9" t="n">
        <v>99.98239119</v>
      </c>
      <c r="O21" s="10" t="n">
        <v>0.064283477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20</v>
      </c>
      <c r="F22" s="3" t="n">
        <v>42590</v>
      </c>
      <c r="G22" s="2" t="n">
        <f aca="false">F22-$F$3</f>
        <v>0</v>
      </c>
      <c r="H22" s="6" t="s">
        <v>36</v>
      </c>
      <c r="I22" s="3" t="n">
        <v>42590</v>
      </c>
      <c r="J22" s="3" t="n">
        <v>42590</v>
      </c>
      <c r="K22" s="3" t="n">
        <v>42590</v>
      </c>
      <c r="L22" s="7" t="n">
        <v>67422862</v>
      </c>
      <c r="M22" s="8" t="n">
        <v>67410989.64</v>
      </c>
      <c r="N22" s="9" t="n">
        <v>99.98239119</v>
      </c>
      <c r="O22" s="10" t="n">
        <v>0.064283477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7</v>
      </c>
      <c r="C23" s="2" t="s">
        <v>38</v>
      </c>
      <c r="D23" s="2" t="s">
        <v>19</v>
      </c>
      <c r="E23" s="5" t="s">
        <v>42</v>
      </c>
      <c r="F23" s="3" t="n">
        <v>42590</v>
      </c>
      <c r="G23" s="2" t="n">
        <f aca="false">F23-$F$3</f>
        <v>0</v>
      </c>
      <c r="H23" s="6" t="s">
        <v>36</v>
      </c>
      <c r="I23" s="3" t="n">
        <v>42590</v>
      </c>
      <c r="J23" s="3" t="n">
        <v>42590</v>
      </c>
      <c r="K23" s="3" t="n">
        <v>42590</v>
      </c>
      <c r="L23" s="7" t="n">
        <v>17193270</v>
      </c>
      <c r="M23" s="8" t="n">
        <v>17190242.47</v>
      </c>
      <c r="N23" s="9" t="n">
        <v>99.98239119</v>
      </c>
      <c r="O23" s="10" t="n">
        <v>0.064283477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7</v>
      </c>
      <c r="C24" s="2" t="s">
        <v>38</v>
      </c>
      <c r="D24" s="2" t="s">
        <v>19</v>
      </c>
      <c r="E24" s="5" t="s">
        <v>43</v>
      </c>
      <c r="F24" s="3" t="n">
        <v>42590</v>
      </c>
      <c r="G24" s="2" t="n">
        <f aca="false">F24-$F$3</f>
        <v>0</v>
      </c>
      <c r="H24" s="6" t="s">
        <v>36</v>
      </c>
      <c r="I24" s="3" t="n">
        <v>42590</v>
      </c>
      <c r="J24" s="3" t="n">
        <v>42590</v>
      </c>
      <c r="K24" s="3" t="n">
        <v>42590</v>
      </c>
      <c r="L24" s="7" t="n">
        <v>58448112</v>
      </c>
      <c r="M24" s="8" t="n">
        <v>58437819.98</v>
      </c>
      <c r="N24" s="9" t="n">
        <v>99.98239119</v>
      </c>
      <c r="O24" s="10" t="n">
        <v>0.064283477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7</v>
      </c>
      <c r="C25" s="2" t="s">
        <v>38</v>
      </c>
      <c r="D25" s="2" t="s">
        <v>19</v>
      </c>
      <c r="E25" s="5" t="s">
        <v>44</v>
      </c>
      <c r="F25" s="3" t="n">
        <v>42590</v>
      </c>
      <c r="G25" s="2" t="n">
        <f aca="false">F25-$F$3</f>
        <v>0</v>
      </c>
      <c r="H25" s="6" t="s">
        <v>36</v>
      </c>
      <c r="I25" s="3" t="n">
        <v>42590</v>
      </c>
      <c r="J25" s="3" t="n">
        <v>42590</v>
      </c>
      <c r="K25" s="3" t="n">
        <v>42590</v>
      </c>
      <c r="L25" s="7" t="n">
        <v>43085898</v>
      </c>
      <c r="M25" s="8" t="n">
        <v>43078311.09</v>
      </c>
      <c r="N25" s="9" t="n">
        <v>99.98239119</v>
      </c>
      <c r="O25" s="10" t="n">
        <v>0.064283477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7</v>
      </c>
      <c r="C26" s="2" t="s">
        <v>38</v>
      </c>
      <c r="D26" s="2" t="s">
        <v>19</v>
      </c>
      <c r="E26" s="5" t="s">
        <v>45</v>
      </c>
      <c r="F26" s="3" t="n">
        <v>42590</v>
      </c>
      <c r="G26" s="2" t="n">
        <f aca="false">F26-$F$3</f>
        <v>0</v>
      </c>
      <c r="H26" s="6" t="s">
        <v>36</v>
      </c>
      <c r="I26" s="3" t="n">
        <v>42590</v>
      </c>
      <c r="J26" s="3" t="n">
        <v>42590</v>
      </c>
      <c r="K26" s="3" t="n">
        <v>42590</v>
      </c>
      <c r="L26" s="7" t="n">
        <v>1991732</v>
      </c>
      <c r="M26" s="8" t="n">
        <v>1991381.28</v>
      </c>
      <c r="N26" s="9" t="n">
        <v>99.98239119</v>
      </c>
      <c r="O26" s="10" t="n">
        <v>0.064283477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7</v>
      </c>
      <c r="C27" s="2" t="s">
        <v>38</v>
      </c>
      <c r="D27" s="2" t="s">
        <v>19</v>
      </c>
      <c r="E27" s="5" t="s">
        <v>46</v>
      </c>
      <c r="F27" s="3" t="n">
        <v>42590</v>
      </c>
      <c r="G27" s="2" t="n">
        <f aca="false">F27-$F$3</f>
        <v>0</v>
      </c>
      <c r="H27" s="6" t="s">
        <v>36</v>
      </c>
      <c r="I27" s="3" t="n">
        <v>42590</v>
      </c>
      <c r="J27" s="3" t="n">
        <v>42590</v>
      </c>
      <c r="K27" s="3" t="n">
        <v>42590</v>
      </c>
      <c r="L27" s="7" t="n">
        <v>243396</v>
      </c>
      <c r="M27" s="8" t="n">
        <v>243353.14</v>
      </c>
      <c r="N27" s="9" t="n">
        <v>99.98239119</v>
      </c>
      <c r="O27" s="10" t="n">
        <v>0.064283477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7</v>
      </c>
      <c r="C28" s="2" t="s">
        <v>38</v>
      </c>
      <c r="D28" s="2" t="s">
        <v>19</v>
      </c>
      <c r="E28" s="5" t="s">
        <v>47</v>
      </c>
      <c r="F28" s="3" t="n">
        <v>42590</v>
      </c>
      <c r="G28" s="2" t="n">
        <f aca="false">F28-$F$3</f>
        <v>0</v>
      </c>
      <c r="H28" s="6" t="s">
        <v>36</v>
      </c>
      <c r="I28" s="3" t="n">
        <v>42590</v>
      </c>
      <c r="J28" s="3" t="n">
        <v>42590</v>
      </c>
      <c r="K28" s="3" t="n">
        <v>42590</v>
      </c>
      <c r="L28" s="7" t="n">
        <v>3376415</v>
      </c>
      <c r="M28" s="8" t="n">
        <v>3375820.45</v>
      </c>
      <c r="N28" s="9" t="n">
        <v>99.98239119</v>
      </c>
      <c r="O28" s="10" t="n">
        <v>0.064283477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7</v>
      </c>
      <c r="C29" s="2" t="s">
        <v>38</v>
      </c>
      <c r="D29" s="2" t="s">
        <v>19</v>
      </c>
      <c r="E29" s="5" t="s">
        <v>48</v>
      </c>
      <c r="F29" s="3" t="n">
        <v>42590</v>
      </c>
      <c r="G29" s="2" t="n">
        <f aca="false">F29-$F$3</f>
        <v>0</v>
      </c>
      <c r="H29" s="6" t="s">
        <v>36</v>
      </c>
      <c r="I29" s="3" t="n">
        <v>42590</v>
      </c>
      <c r="J29" s="3" t="n">
        <v>42590</v>
      </c>
      <c r="K29" s="3" t="n">
        <v>42590</v>
      </c>
      <c r="L29" s="7" t="n">
        <v>2074113</v>
      </c>
      <c r="M29" s="8" t="n">
        <v>2073747.77</v>
      </c>
      <c r="N29" s="9" t="n">
        <v>99.98239119</v>
      </c>
      <c r="O29" s="10" t="n">
        <v>0.064283477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7</v>
      </c>
      <c r="C30" s="2" t="s">
        <v>38</v>
      </c>
      <c r="D30" s="2" t="s">
        <v>19</v>
      </c>
      <c r="E30" s="5" t="s">
        <v>49</v>
      </c>
      <c r="F30" s="3" t="n">
        <v>42590</v>
      </c>
      <c r="G30" s="2" t="n">
        <f aca="false">F30-$F$3</f>
        <v>0</v>
      </c>
      <c r="H30" s="6" t="s">
        <v>36</v>
      </c>
      <c r="I30" s="3" t="n">
        <v>42590</v>
      </c>
      <c r="J30" s="3" t="n">
        <v>42590</v>
      </c>
      <c r="K30" s="3" t="n">
        <v>42590</v>
      </c>
      <c r="L30" s="7" t="n">
        <v>104898202</v>
      </c>
      <c r="M30" s="8" t="n">
        <v>104879730.67</v>
      </c>
      <c r="N30" s="9" t="n">
        <v>99.98239119</v>
      </c>
      <c r="O30" s="10" t="n">
        <v>0.064283477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7</v>
      </c>
      <c r="C31" s="2" t="s">
        <v>38</v>
      </c>
      <c r="D31" s="2" t="s">
        <v>19</v>
      </c>
      <c r="E31" s="5" t="s">
        <v>50</v>
      </c>
      <c r="F31" s="3" t="n">
        <v>42590</v>
      </c>
      <c r="G31" s="2" t="n">
        <f aca="false">F31-$F$3</f>
        <v>0</v>
      </c>
      <c r="H31" s="6" t="s">
        <v>36</v>
      </c>
      <c r="I31" s="3" t="n">
        <v>42590</v>
      </c>
      <c r="J31" s="3" t="n">
        <v>42590</v>
      </c>
      <c r="K31" s="3" t="n">
        <v>42590</v>
      </c>
      <c r="L31" s="7" t="n">
        <v>325082348</v>
      </c>
      <c r="M31" s="8" t="n">
        <v>325025104.87</v>
      </c>
      <c r="N31" s="9" t="n">
        <v>99.98239119</v>
      </c>
      <c r="O31" s="10" t="n">
        <v>0.064283477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7</v>
      </c>
      <c r="C32" s="2" t="s">
        <v>38</v>
      </c>
      <c r="D32" s="2" t="s">
        <v>19</v>
      </c>
      <c r="E32" s="5" t="s">
        <v>31</v>
      </c>
      <c r="F32" s="3" t="n">
        <v>42590</v>
      </c>
      <c r="G32" s="2" t="n">
        <f aca="false">F32-$F$3</f>
        <v>0</v>
      </c>
      <c r="H32" s="6" t="s">
        <v>36</v>
      </c>
      <c r="I32" s="3" t="n">
        <v>42590</v>
      </c>
      <c r="J32" s="3" t="n">
        <v>42590</v>
      </c>
      <c r="K32" s="3" t="n">
        <v>42590</v>
      </c>
      <c r="L32" s="7" t="n">
        <v>924796</v>
      </c>
      <c r="M32" s="8" t="n">
        <v>924633.15</v>
      </c>
      <c r="N32" s="9" t="n">
        <v>99.98239119</v>
      </c>
      <c r="O32" s="10" t="n">
        <v>0.064283477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7</v>
      </c>
      <c r="C33" s="2" t="s">
        <v>38</v>
      </c>
      <c r="D33" s="2" t="s">
        <v>19</v>
      </c>
      <c r="E33" s="5" t="s">
        <v>51</v>
      </c>
      <c r="F33" s="3" t="n">
        <v>42590</v>
      </c>
      <c r="G33" s="2" t="n">
        <f aca="false">F33-$F$3</f>
        <v>0</v>
      </c>
      <c r="H33" s="6" t="s">
        <v>36</v>
      </c>
      <c r="I33" s="3" t="n">
        <v>42590</v>
      </c>
      <c r="J33" s="3" t="n">
        <v>42590</v>
      </c>
      <c r="K33" s="3" t="n">
        <v>42590</v>
      </c>
      <c r="L33" s="7" t="n">
        <v>1886426</v>
      </c>
      <c r="M33" s="8" t="n">
        <v>1886093.82</v>
      </c>
      <c r="N33" s="9" t="n">
        <v>99.98239119</v>
      </c>
      <c r="O33" s="10" t="n">
        <v>0.064283477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7</v>
      </c>
      <c r="C34" s="2" t="s">
        <v>38</v>
      </c>
      <c r="D34" s="2" t="s">
        <v>19</v>
      </c>
      <c r="E34" s="5" t="s">
        <v>52</v>
      </c>
      <c r="F34" s="3" t="n">
        <v>42590</v>
      </c>
      <c r="G34" s="2" t="n">
        <f aca="false">F34-$F$3</f>
        <v>0</v>
      </c>
      <c r="H34" s="6" t="s">
        <v>36</v>
      </c>
      <c r="I34" s="3" t="n">
        <v>42590</v>
      </c>
      <c r="J34" s="3" t="n">
        <v>42590</v>
      </c>
      <c r="K34" s="3" t="n">
        <v>42590</v>
      </c>
      <c r="L34" s="7" t="n">
        <v>3956891</v>
      </c>
      <c r="M34" s="8" t="n">
        <v>3956194.24</v>
      </c>
      <c r="N34" s="9" t="n">
        <v>99.98239119</v>
      </c>
      <c r="O34" s="10" t="n">
        <v>0.064283477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7</v>
      </c>
      <c r="C35" s="2" t="s">
        <v>38</v>
      </c>
      <c r="D35" s="2" t="s">
        <v>19</v>
      </c>
      <c r="E35" s="5" t="s">
        <v>32</v>
      </c>
      <c r="F35" s="3" t="n">
        <v>42590</v>
      </c>
      <c r="G35" s="2" t="n">
        <f aca="false">F35-$F$3</f>
        <v>0</v>
      </c>
      <c r="H35" s="6" t="s">
        <v>36</v>
      </c>
      <c r="I35" s="3" t="n">
        <v>42590</v>
      </c>
      <c r="J35" s="3" t="n">
        <v>42590</v>
      </c>
      <c r="K35" s="3" t="n">
        <v>42590</v>
      </c>
      <c r="L35" s="7" t="n">
        <v>2051882</v>
      </c>
      <c r="M35" s="8" t="n">
        <v>2051520.69</v>
      </c>
      <c r="N35" s="9" t="n">
        <v>99.98239119</v>
      </c>
      <c r="O35" s="10" t="n">
        <v>0.0642834779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7</v>
      </c>
      <c r="C36" s="2" t="s">
        <v>38</v>
      </c>
      <c r="D36" s="2" t="s">
        <v>19</v>
      </c>
      <c r="E36" s="5" t="s">
        <v>53</v>
      </c>
      <c r="F36" s="3" t="n">
        <v>42590</v>
      </c>
      <c r="G36" s="2" t="n">
        <f aca="false">F36-$F$3</f>
        <v>0</v>
      </c>
      <c r="H36" s="6" t="s">
        <v>36</v>
      </c>
      <c r="I36" s="3" t="n">
        <v>42590</v>
      </c>
      <c r="J36" s="3" t="n">
        <v>42590</v>
      </c>
      <c r="K36" s="3" t="n">
        <v>42590</v>
      </c>
      <c r="L36" s="7" t="n">
        <v>14702503</v>
      </c>
      <c r="M36" s="8" t="n">
        <v>14699914.06</v>
      </c>
      <c r="N36" s="9" t="n">
        <v>99.98239119</v>
      </c>
      <c r="O36" s="10" t="n">
        <v>0.0642834779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7</v>
      </c>
      <c r="C37" s="2" t="s">
        <v>38</v>
      </c>
      <c r="D37" s="2" t="s">
        <v>19</v>
      </c>
      <c r="E37" s="5" t="s">
        <v>54</v>
      </c>
      <c r="F37" s="3" t="n">
        <v>42590</v>
      </c>
      <c r="G37" s="2" t="n">
        <f aca="false">F37-$F$3</f>
        <v>0</v>
      </c>
      <c r="H37" s="6" t="s">
        <v>36</v>
      </c>
      <c r="I37" s="3" t="n">
        <v>42590</v>
      </c>
      <c r="J37" s="3" t="n">
        <v>42590</v>
      </c>
      <c r="K37" s="3" t="n">
        <v>42590</v>
      </c>
      <c r="L37" s="7" t="n">
        <v>292908465</v>
      </c>
      <c r="M37" s="8" t="n">
        <v>292856887.3</v>
      </c>
      <c r="N37" s="9" t="n">
        <v>99.98239119</v>
      </c>
      <c r="O37" s="10" t="n">
        <v>0.0642834779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55</v>
      </c>
      <c r="C38" s="2" t="s">
        <v>56</v>
      </c>
      <c r="D38" s="2" t="s">
        <v>19</v>
      </c>
      <c r="E38" s="5" t="s">
        <v>35</v>
      </c>
      <c r="F38" s="3" t="n">
        <v>42594</v>
      </c>
      <c r="G38" s="2" t="n">
        <f aca="false">F38-$F$3</f>
        <v>4</v>
      </c>
      <c r="H38" s="6" t="s">
        <v>36</v>
      </c>
      <c r="I38" s="3" t="n">
        <v>42590</v>
      </c>
      <c r="J38" s="3" t="n">
        <v>42590</v>
      </c>
      <c r="K38" s="3" t="n">
        <v>42590</v>
      </c>
      <c r="L38" s="7" t="n">
        <v>5000000</v>
      </c>
      <c r="M38" s="8" t="n">
        <v>499631500</v>
      </c>
      <c r="N38" s="9" t="n">
        <v>99.9263</v>
      </c>
      <c r="O38" s="10" t="n">
        <v>0.067485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57</v>
      </c>
      <c r="C39" s="2" t="s">
        <v>58</v>
      </c>
      <c r="D39" s="2" t="s">
        <v>19</v>
      </c>
      <c r="E39" s="5" t="s">
        <v>35</v>
      </c>
      <c r="F39" s="3" t="n">
        <v>42594</v>
      </c>
      <c r="G39" s="2" t="n">
        <f aca="false">F39-$F$3</f>
        <v>4</v>
      </c>
      <c r="H39" s="6" t="s">
        <v>36</v>
      </c>
      <c r="I39" s="3" t="n">
        <v>42590</v>
      </c>
      <c r="J39" s="3" t="n">
        <v>42590</v>
      </c>
      <c r="K39" s="3" t="n">
        <v>42590</v>
      </c>
      <c r="L39" s="7" t="n">
        <v>5000000</v>
      </c>
      <c r="M39" s="8" t="n">
        <v>499633000</v>
      </c>
      <c r="N39" s="9" t="n">
        <v>99.9266</v>
      </c>
      <c r="O39" s="10" t="n">
        <v>0.06721033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57</v>
      </c>
      <c r="C40" s="2" t="s">
        <v>58</v>
      </c>
      <c r="D40" s="2" t="s">
        <v>19</v>
      </c>
      <c r="E40" s="5" t="s">
        <v>35</v>
      </c>
      <c r="F40" s="3" t="n">
        <v>42594</v>
      </c>
      <c r="G40" s="2" t="n">
        <f aca="false">F40-$F$3</f>
        <v>4</v>
      </c>
      <c r="H40" s="6" t="s">
        <v>36</v>
      </c>
      <c r="I40" s="3" t="n">
        <v>42590</v>
      </c>
      <c r="J40" s="3" t="n">
        <v>42590</v>
      </c>
      <c r="K40" s="3" t="n">
        <v>42590</v>
      </c>
      <c r="L40" s="7" t="n">
        <v>5000000</v>
      </c>
      <c r="M40" s="8" t="n">
        <v>499630500</v>
      </c>
      <c r="N40" s="9" t="n">
        <v>99.9261</v>
      </c>
      <c r="O40" s="10" t="n">
        <v>0.06766851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59</v>
      </c>
      <c r="C41" s="2" t="s">
        <v>60</v>
      </c>
      <c r="D41" s="2" t="s">
        <v>19</v>
      </c>
      <c r="E41" s="5" t="s">
        <v>20</v>
      </c>
      <c r="F41" s="3" t="n">
        <v>42598</v>
      </c>
      <c r="G41" s="2" t="n">
        <f aca="false">F41-$F$3</f>
        <v>8</v>
      </c>
      <c r="H41" s="6" t="s">
        <v>36</v>
      </c>
      <c r="I41" s="3" t="n">
        <v>42590</v>
      </c>
      <c r="J41" s="3" t="n">
        <v>42590</v>
      </c>
      <c r="K41" s="3" t="n">
        <v>42590</v>
      </c>
      <c r="L41" s="7" t="n">
        <v>6825000</v>
      </c>
      <c r="M41" s="8" t="n">
        <v>681431887.5</v>
      </c>
      <c r="N41" s="9" t="n">
        <v>99.8435</v>
      </c>
      <c r="O41" s="10" t="n">
        <v>0.071515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59</v>
      </c>
      <c r="C42" s="2" t="s">
        <v>60</v>
      </c>
      <c r="D42" s="2" t="s">
        <v>19</v>
      </c>
      <c r="E42" s="5" t="s">
        <v>35</v>
      </c>
      <c r="F42" s="3" t="n">
        <v>42598</v>
      </c>
      <c r="G42" s="2" t="n">
        <f aca="false">F42-$F$3</f>
        <v>8</v>
      </c>
      <c r="H42" s="6" t="s">
        <v>36</v>
      </c>
      <c r="I42" s="3" t="n">
        <v>42590</v>
      </c>
      <c r="J42" s="3" t="n">
        <v>42590</v>
      </c>
      <c r="K42" s="3" t="n">
        <v>42590</v>
      </c>
      <c r="L42" s="7" t="n">
        <v>6825000</v>
      </c>
      <c r="M42" s="8" t="n">
        <v>681431887.5</v>
      </c>
      <c r="N42" s="9" t="n">
        <v>99.8435</v>
      </c>
      <c r="O42" s="10" t="n">
        <v>0.071515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61</v>
      </c>
      <c r="C43" s="2" t="s">
        <v>62</v>
      </c>
      <c r="D43" s="2" t="s">
        <v>19</v>
      </c>
      <c r="E43" s="5" t="s">
        <v>35</v>
      </c>
      <c r="F43" s="3" t="n">
        <v>42594</v>
      </c>
      <c r="G43" s="2" t="n">
        <f aca="false">F43-$F$3</f>
        <v>4</v>
      </c>
      <c r="H43" s="6" t="s">
        <v>36</v>
      </c>
      <c r="I43" s="3" t="n">
        <v>42590</v>
      </c>
      <c r="J43" s="3" t="n">
        <v>42590</v>
      </c>
      <c r="K43" s="3" t="n">
        <v>42590</v>
      </c>
      <c r="L43" s="7" t="n">
        <v>5000000</v>
      </c>
      <c r="M43" s="8" t="n">
        <v>499634000</v>
      </c>
      <c r="N43" s="9" t="n">
        <v>99.9268</v>
      </c>
      <c r="O43" s="10" t="n">
        <v>0.067027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3</v>
      </c>
      <c r="C44" s="2" t="s">
        <v>64</v>
      </c>
      <c r="D44" s="2" t="s">
        <v>19</v>
      </c>
      <c r="E44" s="5" t="s">
        <v>35</v>
      </c>
      <c r="F44" s="3" t="n">
        <v>42601</v>
      </c>
      <c r="G44" s="2" t="n">
        <f aca="false">F44-$F$3</f>
        <v>11</v>
      </c>
      <c r="H44" s="6" t="s">
        <v>36</v>
      </c>
      <c r="I44" s="3" t="n">
        <v>42590</v>
      </c>
      <c r="J44" s="3" t="n">
        <v>42590</v>
      </c>
      <c r="K44" s="3" t="n">
        <v>42590</v>
      </c>
      <c r="L44" s="7" t="n">
        <v>5000000</v>
      </c>
      <c r="M44" s="8" t="n">
        <v>498992500</v>
      </c>
      <c r="N44" s="9" t="n">
        <v>99.7985</v>
      </c>
      <c r="O44" s="10" t="n">
        <v>0.06717991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16"/>
      <c r="B46" s="16"/>
      <c r="C46" s="16"/>
      <c r="D46" s="16"/>
      <c r="E46" s="17"/>
      <c r="F46" s="18"/>
      <c r="G46" s="16"/>
      <c r="H46" s="19"/>
      <c r="I46" s="18"/>
      <c r="J46" s="18"/>
      <c r="K46" s="18"/>
      <c r="L46" s="20"/>
      <c r="M46" s="21"/>
      <c r="N46" s="22"/>
      <c r="O46" s="23"/>
      <c r="P46" s="16"/>
    </row>
    <row r="48" customFormat="false" ht="14.4" hidden="false" customHeight="false" outlineLevel="0" collapsed="false">
      <c r="A48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75</v>
      </c>
      <c r="G6" s="2" t="n">
        <f aca="false">F6-$F$3</f>
        <v>2684</v>
      </c>
      <c r="H6" s="6" t="s">
        <v>21</v>
      </c>
      <c r="I6" s="3" t="n">
        <v>42590</v>
      </c>
      <c r="J6" s="3" t="n">
        <v>42590</v>
      </c>
      <c r="K6" s="3" t="n">
        <v>42591</v>
      </c>
      <c r="L6" s="7" t="n">
        <v>500000</v>
      </c>
      <c r="M6" s="8" t="n">
        <v>52041000</v>
      </c>
      <c r="N6" s="9" t="n">
        <v>102.93</v>
      </c>
      <c r="O6" s="10" t="n">
        <v>0.071579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6</v>
      </c>
      <c r="C7" s="2" t="s">
        <v>67</v>
      </c>
      <c r="D7" s="2" t="s">
        <v>19</v>
      </c>
      <c r="E7" s="5" t="s">
        <v>20</v>
      </c>
      <c r="F7" s="3" t="n">
        <v>46033</v>
      </c>
      <c r="G7" s="2" t="n">
        <f aca="false">F7-$F$3</f>
        <v>3442</v>
      </c>
      <c r="H7" s="6" t="s">
        <v>21</v>
      </c>
      <c r="I7" s="3" t="n">
        <v>42590</v>
      </c>
      <c r="J7" s="3" t="n">
        <v>42590</v>
      </c>
      <c r="K7" s="3" t="n">
        <v>42591</v>
      </c>
      <c r="L7" s="7" t="n">
        <v>2000000</v>
      </c>
      <c r="M7" s="8" t="n">
        <v>206755667</v>
      </c>
      <c r="N7" s="9" t="n">
        <v>102.7875</v>
      </c>
      <c r="O7" s="10" t="n">
        <v>0.07180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7561</v>
      </c>
      <c r="G8" s="2" t="n">
        <f aca="false">F8-$F$3</f>
        <v>4970</v>
      </c>
      <c r="H8" s="6" t="s">
        <v>21</v>
      </c>
      <c r="I8" s="3" t="n">
        <v>42590</v>
      </c>
      <c r="J8" s="3" t="n">
        <v>42590</v>
      </c>
      <c r="K8" s="3" t="n">
        <v>42591</v>
      </c>
      <c r="L8" s="7" t="n">
        <v>1000000</v>
      </c>
      <c r="M8" s="8" t="n">
        <v>108283194</v>
      </c>
      <c r="N8" s="9" t="n">
        <v>105.21875</v>
      </c>
      <c r="O8" s="10" t="n">
        <v>0.072683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6</v>
      </c>
      <c r="C9" s="2" t="s">
        <v>67</v>
      </c>
      <c r="D9" s="2" t="s">
        <v>19</v>
      </c>
      <c r="E9" s="5" t="s">
        <v>20</v>
      </c>
      <c r="F9" s="3" t="n">
        <v>46033</v>
      </c>
      <c r="G9" s="2" t="n">
        <f aca="false">F9-$F$3</f>
        <v>3442</v>
      </c>
      <c r="H9" s="6" t="s">
        <v>21</v>
      </c>
      <c r="I9" s="3" t="n">
        <v>42590</v>
      </c>
      <c r="J9" s="3" t="n">
        <v>42590</v>
      </c>
      <c r="K9" s="3" t="n">
        <v>42591</v>
      </c>
      <c r="L9" s="7" t="n">
        <v>1000000</v>
      </c>
      <c r="M9" s="8" t="n">
        <v>103290333</v>
      </c>
      <c r="N9" s="9" t="n">
        <v>102.7</v>
      </c>
      <c r="O9" s="10" t="n">
        <v>0.071893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7561</v>
      </c>
      <c r="G10" s="2" t="n">
        <f aca="false">F10-$F$3</f>
        <v>4970</v>
      </c>
      <c r="H10" s="6" t="s">
        <v>21</v>
      </c>
      <c r="I10" s="3" t="n">
        <v>42590</v>
      </c>
      <c r="J10" s="3" t="n">
        <v>42590</v>
      </c>
      <c r="K10" s="3" t="n">
        <v>42591</v>
      </c>
      <c r="L10" s="7" t="n">
        <v>500000</v>
      </c>
      <c r="M10" s="12" t="n">
        <v>54137222</v>
      </c>
      <c r="N10" s="13" t="n">
        <v>105.21</v>
      </c>
      <c r="O10" s="10" t="n">
        <v>0.072693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7561</v>
      </c>
      <c r="G11" s="2" t="n">
        <f aca="false">F11-$F$3</f>
        <v>4970</v>
      </c>
      <c r="H11" s="6" t="s">
        <v>21</v>
      </c>
      <c r="I11" s="3" t="n">
        <v>42590</v>
      </c>
      <c r="J11" s="3" t="n">
        <v>42590</v>
      </c>
      <c r="K11" s="3" t="n">
        <v>42591</v>
      </c>
      <c r="L11" s="7" t="n">
        <v>2500000</v>
      </c>
      <c r="M11" s="12" t="n">
        <v>270903611</v>
      </c>
      <c r="N11" s="13" t="n">
        <v>105.297</v>
      </c>
      <c r="O11" s="10" t="n">
        <v>0.0726113333333333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68</v>
      </c>
      <c r="C12" s="2" t="s">
        <v>69</v>
      </c>
      <c r="D12" s="2" t="s">
        <v>19</v>
      </c>
      <c r="E12" s="5" t="s">
        <v>35</v>
      </c>
      <c r="F12" s="3" t="n">
        <v>42600</v>
      </c>
      <c r="G12" s="2" t="n">
        <f aca="false">F12-$F$3</f>
        <v>9</v>
      </c>
      <c r="H12" s="6" t="s">
        <v>21</v>
      </c>
      <c r="I12" s="3" t="n">
        <v>42590</v>
      </c>
      <c r="J12" s="3" t="n">
        <v>42590</v>
      </c>
      <c r="K12" s="3" t="n">
        <v>42591</v>
      </c>
      <c r="L12" s="7" t="n">
        <v>2000000</v>
      </c>
      <c r="M12" s="12" t="n">
        <v>199682400</v>
      </c>
      <c r="N12" s="13" t="n">
        <v>99.8412</v>
      </c>
      <c r="O12" s="10" t="n">
        <v>0.064505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70</v>
      </c>
      <c r="C13" s="2" t="s">
        <v>71</v>
      </c>
      <c r="D13" s="2" t="s">
        <v>19</v>
      </c>
      <c r="E13" s="5" t="s">
        <v>35</v>
      </c>
      <c r="F13" s="3" t="n">
        <v>42600</v>
      </c>
      <c r="G13" s="2" t="n">
        <f aca="false">F13-$F$3</f>
        <v>9</v>
      </c>
      <c r="H13" s="6" t="s">
        <v>36</v>
      </c>
      <c r="I13" s="3" t="n">
        <v>42591</v>
      </c>
      <c r="J13" s="3" t="n">
        <v>42591</v>
      </c>
      <c r="K13" s="3" t="n">
        <v>42591</v>
      </c>
      <c r="L13" s="7" t="n">
        <v>7500000</v>
      </c>
      <c r="M13" s="8" t="n">
        <v>748707750</v>
      </c>
      <c r="N13" s="9" t="n">
        <v>99.8277</v>
      </c>
      <c r="O13" s="10" t="n">
        <v>0.0701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7</v>
      </c>
      <c r="C14" s="2" t="s">
        <v>38</v>
      </c>
      <c r="D14" s="2" t="s">
        <v>19</v>
      </c>
      <c r="E14" s="5" t="s">
        <v>39</v>
      </c>
      <c r="F14" s="3" t="n">
        <v>42591</v>
      </c>
      <c r="G14" s="2" t="n">
        <f aca="false">F14-$F$3</f>
        <v>0</v>
      </c>
      <c r="H14" s="6" t="s">
        <v>36</v>
      </c>
      <c r="I14" s="3" t="n">
        <v>42591</v>
      </c>
      <c r="J14" s="3" t="n">
        <v>42591</v>
      </c>
      <c r="K14" s="3" t="n">
        <v>42591</v>
      </c>
      <c r="L14" s="7" t="n">
        <v>193747453</v>
      </c>
      <c r="M14" s="12" t="n">
        <v>193712619.8</v>
      </c>
      <c r="N14" s="13" t="n">
        <v>99.98202134</v>
      </c>
      <c r="O14" s="15" t="n">
        <v>0.065633897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7</v>
      </c>
      <c r="C15" s="2" t="s">
        <v>38</v>
      </c>
      <c r="D15" s="2" t="s">
        <v>19</v>
      </c>
      <c r="E15" s="5" t="s">
        <v>40</v>
      </c>
      <c r="F15" s="3" t="n">
        <v>42591</v>
      </c>
      <c r="G15" s="2" t="n">
        <f aca="false">F15-$F$3</f>
        <v>0</v>
      </c>
      <c r="H15" s="6" t="s">
        <v>36</v>
      </c>
      <c r="I15" s="3" t="n">
        <v>42591</v>
      </c>
      <c r="J15" s="3" t="n">
        <v>42591</v>
      </c>
      <c r="K15" s="3" t="n">
        <v>42591</v>
      </c>
      <c r="L15" s="7" t="n">
        <v>7180960</v>
      </c>
      <c r="M15" s="8" t="n">
        <v>7179668.96</v>
      </c>
      <c r="N15" s="9" t="n">
        <v>99.98202134</v>
      </c>
      <c r="O15" s="15" t="n">
        <v>0.065633897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41</v>
      </c>
      <c r="F16" s="3" t="n">
        <v>42591</v>
      </c>
      <c r="G16" s="2" t="n">
        <f aca="false">F16-$F$3</f>
        <v>0</v>
      </c>
      <c r="H16" s="6" t="s">
        <v>36</v>
      </c>
      <c r="I16" s="3" t="n">
        <v>42591</v>
      </c>
      <c r="J16" s="3" t="n">
        <v>42591</v>
      </c>
      <c r="K16" s="3" t="n">
        <v>42591</v>
      </c>
      <c r="L16" s="7" t="n">
        <v>69690214</v>
      </c>
      <c r="M16" s="8" t="n">
        <v>69677684.63</v>
      </c>
      <c r="N16" s="9" t="n">
        <v>99.98202134</v>
      </c>
      <c r="O16" s="15" t="n">
        <v>0.065633897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20</v>
      </c>
      <c r="F17" s="3" t="n">
        <v>42591</v>
      </c>
      <c r="G17" s="2" t="n">
        <f aca="false">F17-$F$3</f>
        <v>0</v>
      </c>
      <c r="H17" s="6" t="s">
        <v>36</v>
      </c>
      <c r="I17" s="3" t="n">
        <v>42591</v>
      </c>
      <c r="J17" s="3" t="n">
        <v>42591</v>
      </c>
      <c r="K17" s="3" t="n">
        <v>42591</v>
      </c>
      <c r="L17" s="7" t="n">
        <v>343326446</v>
      </c>
      <c r="M17" s="8" t="n">
        <v>343264720.51</v>
      </c>
      <c r="N17" s="9" t="n">
        <v>99.98202134</v>
      </c>
      <c r="O17" s="15" t="n">
        <v>0.065633897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7</v>
      </c>
      <c r="C18" s="2" t="s">
        <v>38</v>
      </c>
      <c r="D18" s="2" t="s">
        <v>19</v>
      </c>
      <c r="E18" s="5" t="s">
        <v>42</v>
      </c>
      <c r="F18" s="3" t="n">
        <v>42591</v>
      </c>
      <c r="G18" s="2" t="n">
        <f aca="false">F18-$F$3</f>
        <v>0</v>
      </c>
      <c r="H18" s="6" t="s">
        <v>36</v>
      </c>
      <c r="I18" s="3" t="n">
        <v>42591</v>
      </c>
      <c r="J18" s="3" t="n">
        <v>42591</v>
      </c>
      <c r="K18" s="3" t="n">
        <v>42591</v>
      </c>
      <c r="L18" s="7" t="n">
        <v>17196224</v>
      </c>
      <c r="M18" s="8" t="n">
        <v>17193132.35</v>
      </c>
      <c r="N18" s="9" t="n">
        <v>99.98202134</v>
      </c>
      <c r="O18" s="15" t="n">
        <v>0.065633897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7</v>
      </c>
      <c r="C19" s="2" t="s">
        <v>38</v>
      </c>
      <c r="D19" s="2" t="s">
        <v>19</v>
      </c>
      <c r="E19" s="5" t="s">
        <v>43</v>
      </c>
      <c r="F19" s="3" t="n">
        <v>42591</v>
      </c>
      <c r="G19" s="2" t="n">
        <f aca="false">F19-$F$3</f>
        <v>0</v>
      </c>
      <c r="H19" s="6" t="s">
        <v>36</v>
      </c>
      <c r="I19" s="3" t="n">
        <v>42591</v>
      </c>
      <c r="J19" s="3" t="n">
        <v>42591</v>
      </c>
      <c r="K19" s="3" t="n">
        <v>42591</v>
      </c>
      <c r="L19" s="7" t="n">
        <v>58448777</v>
      </c>
      <c r="M19" s="8" t="n">
        <v>58438268.69</v>
      </c>
      <c r="N19" s="9" t="n">
        <v>99.98202134</v>
      </c>
      <c r="O19" s="15" t="n">
        <v>0.065633897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44</v>
      </c>
      <c r="F20" s="3" t="n">
        <v>42591</v>
      </c>
      <c r="G20" s="2" t="n">
        <f aca="false">F20-$F$3</f>
        <v>0</v>
      </c>
      <c r="H20" s="6" t="s">
        <v>36</v>
      </c>
      <c r="I20" s="3" t="n">
        <v>42591</v>
      </c>
      <c r="J20" s="3" t="n">
        <v>42591</v>
      </c>
      <c r="K20" s="3" t="n">
        <v>42591</v>
      </c>
      <c r="L20" s="7" t="n">
        <v>43087084</v>
      </c>
      <c r="M20" s="8" t="n">
        <v>43079337.52</v>
      </c>
      <c r="N20" s="9" t="n">
        <v>99.98202134</v>
      </c>
      <c r="O20" s="15" t="n">
        <v>0.065633897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45</v>
      </c>
      <c r="F21" s="3" t="n">
        <v>42591</v>
      </c>
      <c r="G21" s="2" t="n">
        <f aca="false">F21-$F$3</f>
        <v>0</v>
      </c>
      <c r="H21" s="6" t="s">
        <v>36</v>
      </c>
      <c r="I21" s="3" t="n">
        <v>42591</v>
      </c>
      <c r="J21" s="3" t="n">
        <v>42591</v>
      </c>
      <c r="K21" s="3" t="n">
        <v>42591</v>
      </c>
      <c r="L21" s="7" t="n">
        <v>1023452</v>
      </c>
      <c r="M21" s="8" t="n">
        <v>1023268</v>
      </c>
      <c r="N21" s="9" t="n">
        <v>99.98202134</v>
      </c>
      <c r="O21" s="15" t="n">
        <v>0.065633897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46</v>
      </c>
      <c r="F22" s="3" t="n">
        <v>42591</v>
      </c>
      <c r="G22" s="2" t="n">
        <f aca="false">F22-$F$3</f>
        <v>0</v>
      </c>
      <c r="H22" s="6" t="s">
        <v>36</v>
      </c>
      <c r="I22" s="3" t="n">
        <v>42591</v>
      </c>
      <c r="J22" s="3" t="n">
        <v>42591</v>
      </c>
      <c r="K22" s="3" t="n">
        <v>42591</v>
      </c>
      <c r="L22" s="7" t="n">
        <v>110630</v>
      </c>
      <c r="M22" s="8" t="n">
        <v>110610.11</v>
      </c>
      <c r="N22" s="9" t="n">
        <v>99.98202134</v>
      </c>
      <c r="O22" s="15" t="n">
        <v>0.065633897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7</v>
      </c>
      <c r="C23" s="2" t="s">
        <v>38</v>
      </c>
      <c r="D23" s="2" t="s">
        <v>19</v>
      </c>
      <c r="E23" s="5" t="s">
        <v>47</v>
      </c>
      <c r="F23" s="3" t="n">
        <v>42591</v>
      </c>
      <c r="G23" s="2" t="n">
        <f aca="false">F23-$F$3</f>
        <v>0</v>
      </c>
      <c r="H23" s="6" t="s">
        <v>36</v>
      </c>
      <c r="I23" s="3" t="n">
        <v>42591</v>
      </c>
      <c r="J23" s="3" t="n">
        <v>42591</v>
      </c>
      <c r="K23" s="3" t="n">
        <v>42591</v>
      </c>
      <c r="L23" s="7" t="n">
        <v>4055441</v>
      </c>
      <c r="M23" s="8" t="n">
        <v>4054711.89</v>
      </c>
      <c r="N23" s="9" t="n">
        <v>99.98202134</v>
      </c>
      <c r="O23" s="15" t="n">
        <v>0.065633897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7</v>
      </c>
      <c r="C24" s="2" t="s">
        <v>38</v>
      </c>
      <c r="D24" s="2" t="s">
        <v>19</v>
      </c>
      <c r="E24" s="5" t="s">
        <v>48</v>
      </c>
      <c r="F24" s="3" t="n">
        <v>42591</v>
      </c>
      <c r="G24" s="2" t="n">
        <f aca="false">F24-$F$3</f>
        <v>0</v>
      </c>
      <c r="H24" s="6" t="s">
        <v>36</v>
      </c>
      <c r="I24" s="3" t="n">
        <v>42591</v>
      </c>
      <c r="J24" s="3" t="n">
        <v>42591</v>
      </c>
      <c r="K24" s="3" t="n">
        <v>42591</v>
      </c>
      <c r="L24" s="7" t="n">
        <v>1997041</v>
      </c>
      <c r="M24" s="8" t="n">
        <v>1996681.96</v>
      </c>
      <c r="N24" s="9" t="n">
        <v>99.98202134</v>
      </c>
      <c r="O24" s="15" t="n">
        <v>0.065633897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7</v>
      </c>
      <c r="C25" s="2" t="s">
        <v>38</v>
      </c>
      <c r="D25" s="2" t="s">
        <v>19</v>
      </c>
      <c r="E25" s="5" t="s">
        <v>49</v>
      </c>
      <c r="F25" s="3" t="n">
        <v>42591</v>
      </c>
      <c r="G25" s="2" t="n">
        <f aca="false">F25-$F$3</f>
        <v>0</v>
      </c>
      <c r="H25" s="6" t="s">
        <v>36</v>
      </c>
      <c r="I25" s="3" t="n">
        <v>42591</v>
      </c>
      <c r="J25" s="3" t="n">
        <v>42591</v>
      </c>
      <c r="K25" s="3" t="n">
        <v>42591</v>
      </c>
      <c r="L25" s="7" t="n">
        <v>204900403</v>
      </c>
      <c r="M25" s="8" t="n">
        <v>204863564.65</v>
      </c>
      <c r="N25" s="9" t="n">
        <v>99.98202134</v>
      </c>
      <c r="O25" s="15" t="n">
        <v>0.065633897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7</v>
      </c>
      <c r="C26" s="2" t="s">
        <v>38</v>
      </c>
      <c r="D26" s="2" t="s">
        <v>19</v>
      </c>
      <c r="E26" s="5" t="s">
        <v>50</v>
      </c>
      <c r="F26" s="3" t="n">
        <v>42591</v>
      </c>
      <c r="G26" s="2" t="n">
        <f aca="false">F26-$F$3</f>
        <v>0</v>
      </c>
      <c r="H26" s="6" t="s">
        <v>36</v>
      </c>
      <c r="I26" s="3" t="n">
        <v>42591</v>
      </c>
      <c r="J26" s="3" t="n">
        <v>42591</v>
      </c>
      <c r="K26" s="3" t="n">
        <v>42591</v>
      </c>
      <c r="L26" s="7" t="n">
        <v>267724202</v>
      </c>
      <c r="M26" s="8" t="n">
        <v>267676068.78</v>
      </c>
      <c r="N26" s="9" t="n">
        <v>99.98202134</v>
      </c>
      <c r="O26" s="15" t="n">
        <v>0.065633897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7</v>
      </c>
      <c r="C27" s="2" t="s">
        <v>38</v>
      </c>
      <c r="D27" s="2" t="s">
        <v>19</v>
      </c>
      <c r="E27" s="5" t="s">
        <v>31</v>
      </c>
      <c r="F27" s="3" t="n">
        <v>42591</v>
      </c>
      <c r="G27" s="2" t="n">
        <f aca="false">F27-$F$3</f>
        <v>0</v>
      </c>
      <c r="H27" s="6" t="s">
        <v>36</v>
      </c>
      <c r="I27" s="3" t="n">
        <v>42591</v>
      </c>
      <c r="J27" s="3" t="n">
        <v>42591</v>
      </c>
      <c r="K27" s="3" t="n">
        <v>42591</v>
      </c>
      <c r="L27" s="7" t="n">
        <v>872937</v>
      </c>
      <c r="M27" s="8" t="n">
        <v>872780.06</v>
      </c>
      <c r="N27" s="9" t="n">
        <v>99.98202134</v>
      </c>
      <c r="O27" s="15" t="n">
        <v>0.065633897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7</v>
      </c>
      <c r="C28" s="2" t="s">
        <v>38</v>
      </c>
      <c r="D28" s="2" t="s">
        <v>19</v>
      </c>
      <c r="E28" s="5" t="s">
        <v>51</v>
      </c>
      <c r="F28" s="3" t="n">
        <v>42591</v>
      </c>
      <c r="G28" s="2" t="n">
        <f aca="false">F28-$F$3</f>
        <v>0</v>
      </c>
      <c r="H28" s="6" t="s">
        <v>36</v>
      </c>
      <c r="I28" s="3" t="n">
        <v>42591</v>
      </c>
      <c r="J28" s="3" t="n">
        <v>42591</v>
      </c>
      <c r="K28" s="3" t="n">
        <v>42591</v>
      </c>
      <c r="L28" s="7" t="n">
        <v>1883612</v>
      </c>
      <c r="M28" s="8" t="n">
        <v>1883273.35</v>
      </c>
      <c r="N28" s="9" t="n">
        <v>99.98202134</v>
      </c>
      <c r="O28" s="15" t="n">
        <v>0.065633897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7</v>
      </c>
      <c r="C29" s="2" t="s">
        <v>38</v>
      </c>
      <c r="D29" s="2" t="s">
        <v>19</v>
      </c>
      <c r="E29" s="5" t="s">
        <v>52</v>
      </c>
      <c r="F29" s="3" t="n">
        <v>42591</v>
      </c>
      <c r="G29" s="2" t="n">
        <f aca="false">F29-$F$3</f>
        <v>0</v>
      </c>
      <c r="H29" s="6" t="s">
        <v>36</v>
      </c>
      <c r="I29" s="3" t="n">
        <v>42591</v>
      </c>
      <c r="J29" s="3" t="n">
        <v>42591</v>
      </c>
      <c r="K29" s="3" t="n">
        <v>42591</v>
      </c>
      <c r="L29" s="7" t="n">
        <v>3949764</v>
      </c>
      <c r="M29" s="8" t="n">
        <v>3949053.89</v>
      </c>
      <c r="N29" s="9" t="n">
        <v>99.98202134</v>
      </c>
      <c r="O29" s="15" t="n">
        <v>0.065633897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7</v>
      </c>
      <c r="C30" s="2" t="s">
        <v>38</v>
      </c>
      <c r="D30" s="2" t="s">
        <v>19</v>
      </c>
      <c r="E30" s="5" t="s">
        <v>32</v>
      </c>
      <c r="F30" s="3" t="n">
        <v>42591</v>
      </c>
      <c r="G30" s="2" t="n">
        <f aca="false">F30-$F$3</f>
        <v>0</v>
      </c>
      <c r="H30" s="6" t="s">
        <v>36</v>
      </c>
      <c r="I30" s="3" t="n">
        <v>42591</v>
      </c>
      <c r="J30" s="3" t="n">
        <v>42591</v>
      </c>
      <c r="K30" s="3" t="n">
        <v>42591</v>
      </c>
      <c r="L30" s="7" t="n">
        <v>2119404</v>
      </c>
      <c r="M30" s="8" t="n">
        <v>2119022.96</v>
      </c>
      <c r="N30" s="9" t="n">
        <v>99.98202134</v>
      </c>
      <c r="O30" s="15" t="n">
        <v>0.0656338972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7</v>
      </c>
      <c r="C31" s="2" t="s">
        <v>38</v>
      </c>
      <c r="D31" s="2" t="s">
        <v>19</v>
      </c>
      <c r="E31" s="5" t="s">
        <v>53</v>
      </c>
      <c r="F31" s="3" t="n">
        <v>42591</v>
      </c>
      <c r="G31" s="2" t="n">
        <f aca="false">F31-$F$3</f>
        <v>0</v>
      </c>
      <c r="H31" s="6" t="s">
        <v>36</v>
      </c>
      <c r="I31" s="3" t="n">
        <v>42591</v>
      </c>
      <c r="J31" s="3" t="n">
        <v>42591</v>
      </c>
      <c r="K31" s="3" t="n">
        <v>42591</v>
      </c>
      <c r="L31" s="7" t="n">
        <v>14839008</v>
      </c>
      <c r="M31" s="8" t="n">
        <v>14836340.15</v>
      </c>
      <c r="N31" s="9" t="n">
        <v>99.98202134</v>
      </c>
      <c r="O31" s="15" t="n">
        <v>0.065633897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7</v>
      </c>
      <c r="C32" s="2" t="s">
        <v>38</v>
      </c>
      <c r="D32" s="2" t="s">
        <v>19</v>
      </c>
      <c r="E32" s="5" t="s">
        <v>54</v>
      </c>
      <c r="F32" s="3" t="n">
        <v>42591</v>
      </c>
      <c r="G32" s="2" t="n">
        <f aca="false">F32-$F$3</f>
        <v>0</v>
      </c>
      <c r="H32" s="6" t="s">
        <v>36</v>
      </c>
      <c r="I32" s="3" t="n">
        <v>42591</v>
      </c>
      <c r="J32" s="3" t="n">
        <v>42591</v>
      </c>
      <c r="K32" s="3" t="n">
        <v>42591</v>
      </c>
      <c r="L32" s="7" t="n">
        <v>297710216</v>
      </c>
      <c r="M32" s="8" t="n">
        <v>297656691.69</v>
      </c>
      <c r="N32" s="9" t="n">
        <v>99.98202134</v>
      </c>
      <c r="O32" s="15" t="n">
        <v>0.065633897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2</v>
      </c>
      <c r="C33" s="2" t="s">
        <v>73</v>
      </c>
      <c r="D33" s="2" t="s">
        <v>19</v>
      </c>
      <c r="E33" s="5" t="s">
        <v>35</v>
      </c>
      <c r="F33" s="3" t="n">
        <v>42593</v>
      </c>
      <c r="G33" s="2" t="n">
        <f aca="false">F33-$F$3</f>
        <v>2</v>
      </c>
      <c r="H33" s="6" t="s">
        <v>36</v>
      </c>
      <c r="I33" s="3" t="n">
        <v>42591</v>
      </c>
      <c r="J33" s="3" t="n">
        <v>42591</v>
      </c>
      <c r="K33" s="3" t="n">
        <v>42591</v>
      </c>
      <c r="L33" s="7" t="n">
        <v>10000000</v>
      </c>
      <c r="M33" s="8" t="n">
        <v>999603000</v>
      </c>
      <c r="N33" s="9" t="n">
        <v>99.9603</v>
      </c>
      <c r="O33" s="10" t="n">
        <v>0.0726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9</v>
      </c>
      <c r="C34" s="2" t="s">
        <v>60</v>
      </c>
      <c r="D34" s="2" t="s">
        <v>19</v>
      </c>
      <c r="E34" s="5" t="s">
        <v>20</v>
      </c>
      <c r="F34" s="3" t="n">
        <v>42598</v>
      </c>
      <c r="G34" s="2" t="n">
        <f aca="false">F34-$F$3</f>
        <v>7</v>
      </c>
      <c r="H34" s="6" t="s">
        <v>36</v>
      </c>
      <c r="I34" s="3" t="n">
        <v>42591</v>
      </c>
      <c r="J34" s="3" t="n">
        <v>42591</v>
      </c>
      <c r="K34" s="3" t="n">
        <v>42591</v>
      </c>
      <c r="L34" s="7" t="n">
        <v>6825000</v>
      </c>
      <c r="M34" s="8" t="n">
        <v>681591592.5</v>
      </c>
      <c r="N34" s="9" t="n">
        <v>99.8669</v>
      </c>
      <c r="O34" s="10" t="n">
        <v>0.06968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9</v>
      </c>
      <c r="C35" s="2" t="s">
        <v>60</v>
      </c>
      <c r="D35" s="2" t="s">
        <v>19</v>
      </c>
      <c r="E35" s="5" t="s">
        <v>35</v>
      </c>
      <c r="F35" s="3" t="n">
        <v>42598</v>
      </c>
      <c r="G35" s="2" t="n">
        <f aca="false">F35-$F$3</f>
        <v>7</v>
      </c>
      <c r="H35" s="6" t="s">
        <v>36</v>
      </c>
      <c r="I35" s="3" t="n">
        <v>42591</v>
      </c>
      <c r="J35" s="3" t="n">
        <v>42591</v>
      </c>
      <c r="K35" s="3" t="n">
        <v>42591</v>
      </c>
      <c r="L35" s="7" t="n">
        <v>2675000</v>
      </c>
      <c r="M35" s="8" t="n">
        <v>267143957.5</v>
      </c>
      <c r="N35" s="9" t="n">
        <v>99.8669</v>
      </c>
      <c r="O35" s="10" t="n">
        <v>0.069685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6"/>
      <c r="B37" s="16"/>
      <c r="C37" s="16"/>
      <c r="D37" s="16"/>
      <c r="E37" s="17"/>
      <c r="F37" s="18"/>
      <c r="G37" s="16"/>
      <c r="H37" s="19"/>
      <c r="I37" s="18"/>
      <c r="J37" s="18"/>
      <c r="K37" s="18"/>
      <c r="L37" s="20"/>
      <c r="M37" s="21"/>
      <c r="N37" s="22"/>
      <c r="O37" s="23"/>
      <c r="P37" s="16"/>
    </row>
    <row r="39" customFormat="false" ht="14.4" hidden="false" customHeight="false" outlineLevel="0" collapsed="false">
      <c r="A3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6</v>
      </c>
      <c r="C6" s="2" t="s">
        <v>67</v>
      </c>
      <c r="D6" s="2" t="s">
        <v>19</v>
      </c>
      <c r="E6" s="5" t="s">
        <v>20</v>
      </c>
      <c r="F6" s="3" t="n">
        <v>46033</v>
      </c>
      <c r="G6" s="2" t="n">
        <f aca="false">F6-$F$3</f>
        <v>3441</v>
      </c>
      <c r="H6" s="6" t="s">
        <v>21</v>
      </c>
      <c r="I6" s="3" t="n">
        <v>42591</v>
      </c>
      <c r="J6" s="3" t="n">
        <v>42591</v>
      </c>
      <c r="K6" s="3" t="n">
        <v>42592</v>
      </c>
      <c r="L6" s="7" t="n">
        <v>5000000</v>
      </c>
      <c r="M6" s="8" t="n">
        <v>518850833</v>
      </c>
      <c r="N6" s="9" t="n">
        <v>103.15875</v>
      </c>
      <c r="O6" s="10" t="n">
        <v>0.07122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7561</v>
      </c>
      <c r="G7" s="2" t="n">
        <f aca="false">F7-$F$3</f>
        <v>4969</v>
      </c>
      <c r="H7" s="6" t="s">
        <v>21</v>
      </c>
      <c r="I7" s="3" t="n">
        <v>42591</v>
      </c>
      <c r="J7" s="3" t="n">
        <v>42591</v>
      </c>
      <c r="K7" s="3" t="n">
        <v>42592</v>
      </c>
      <c r="L7" s="7" t="n">
        <v>1000000</v>
      </c>
      <c r="M7" s="8" t="n">
        <v>108505083</v>
      </c>
      <c r="N7" s="9" t="n">
        <v>105.41875</v>
      </c>
      <c r="O7" s="10" t="n">
        <v>0.07245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6</v>
      </c>
      <c r="C8" s="2" t="s">
        <v>67</v>
      </c>
      <c r="D8" s="2" t="s">
        <v>19</v>
      </c>
      <c r="E8" s="5" t="s">
        <v>20</v>
      </c>
      <c r="F8" s="3" t="n">
        <v>46033</v>
      </c>
      <c r="G8" s="2" t="n">
        <f aca="false">F8-$F$3</f>
        <v>3441</v>
      </c>
      <c r="H8" s="6" t="s">
        <v>21</v>
      </c>
      <c r="I8" s="3" t="n">
        <v>42591</v>
      </c>
      <c r="J8" s="3" t="n">
        <v>42591</v>
      </c>
      <c r="K8" s="3" t="n">
        <v>42592</v>
      </c>
      <c r="L8" s="7" t="n">
        <v>5000000</v>
      </c>
      <c r="M8" s="8" t="n">
        <v>518904583</v>
      </c>
      <c r="N8" s="9" t="n">
        <v>103.1695</v>
      </c>
      <c r="O8" s="10" t="n">
        <v>0.071220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7197</v>
      </c>
      <c r="G9" s="2" t="n">
        <f aca="false">F9-$F$3</f>
        <v>4605</v>
      </c>
      <c r="H9" s="6" t="s">
        <v>21</v>
      </c>
      <c r="I9" s="3" t="n">
        <v>42591</v>
      </c>
      <c r="J9" s="3" t="n">
        <v>42591</v>
      </c>
      <c r="K9" s="3" t="n">
        <v>42592</v>
      </c>
      <c r="L9" s="7" t="n">
        <v>2500000</v>
      </c>
      <c r="M9" s="8" t="n">
        <v>264746667</v>
      </c>
      <c r="N9" s="9" t="n">
        <v>102.947</v>
      </c>
      <c r="O9" s="10" t="n">
        <v>0.0722945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7561</v>
      </c>
      <c r="G10" s="2" t="n">
        <f aca="false">F10-$F$3</f>
        <v>4969</v>
      </c>
      <c r="H10" s="6" t="s">
        <v>21</v>
      </c>
      <c r="I10" s="3" t="n">
        <v>42591</v>
      </c>
      <c r="J10" s="3" t="n">
        <v>42591</v>
      </c>
      <c r="K10" s="3" t="n">
        <v>42592</v>
      </c>
      <c r="L10" s="7" t="n">
        <v>2500000</v>
      </c>
      <c r="M10" s="12" t="n">
        <v>271840833</v>
      </c>
      <c r="N10" s="13" t="n">
        <v>105.65</v>
      </c>
      <c r="O10" s="10" t="n">
        <v>0.072197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66</v>
      </c>
      <c r="C11" s="2" t="s">
        <v>67</v>
      </c>
      <c r="D11" s="2" t="s">
        <v>19</v>
      </c>
      <c r="E11" s="5" t="s">
        <v>20</v>
      </c>
      <c r="F11" s="3" t="n">
        <v>46033</v>
      </c>
      <c r="G11" s="2" t="n">
        <f aca="false">F11-$F$3</f>
        <v>3441</v>
      </c>
      <c r="H11" s="6" t="s">
        <v>21</v>
      </c>
      <c r="I11" s="3" t="n">
        <v>42591</v>
      </c>
      <c r="J11" s="3" t="n">
        <v>42591</v>
      </c>
      <c r="K11" s="3" t="n">
        <v>42592</v>
      </c>
      <c r="L11" s="7" t="n">
        <v>1000000</v>
      </c>
      <c r="M11" s="12" t="n">
        <v>103763917</v>
      </c>
      <c r="N11" s="13" t="n">
        <v>103.1525</v>
      </c>
      <c r="O11" s="10" t="n">
        <v>0.071235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66</v>
      </c>
      <c r="C12" s="2" t="s">
        <v>67</v>
      </c>
      <c r="D12" s="2" t="s">
        <v>19</v>
      </c>
      <c r="E12" s="5" t="s">
        <v>20</v>
      </c>
      <c r="F12" s="3" t="n">
        <v>46033</v>
      </c>
      <c r="G12" s="2" t="n">
        <f aca="false">F12-$F$3</f>
        <v>3441</v>
      </c>
      <c r="H12" s="6" t="s">
        <v>21</v>
      </c>
      <c r="I12" s="3" t="n">
        <v>42591</v>
      </c>
      <c r="J12" s="3" t="n">
        <v>42591</v>
      </c>
      <c r="K12" s="3" t="n">
        <v>42592</v>
      </c>
      <c r="L12" s="7" t="n">
        <v>1000000</v>
      </c>
      <c r="M12" s="12" t="n">
        <v>103771417</v>
      </c>
      <c r="N12" s="13" t="n">
        <v>103.16</v>
      </c>
      <c r="O12" s="10" t="n">
        <v>0.071225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5275</v>
      </c>
      <c r="G13" s="2" t="n">
        <f aca="false">F13-$F$3</f>
        <v>2683</v>
      </c>
      <c r="H13" s="6" t="s">
        <v>21</v>
      </c>
      <c r="I13" s="3" t="n">
        <v>42591</v>
      </c>
      <c r="J13" s="3" t="n">
        <v>42591</v>
      </c>
      <c r="K13" s="3" t="n">
        <v>42592</v>
      </c>
      <c r="L13" s="7" t="n">
        <v>2500000</v>
      </c>
      <c r="M13" s="12" t="n">
        <v>260618333</v>
      </c>
      <c r="N13" s="13" t="n">
        <v>103.074</v>
      </c>
      <c r="O13" s="15" t="n">
        <v>0.07132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74</v>
      </c>
      <c r="C14" s="2" t="s">
        <v>75</v>
      </c>
      <c r="D14" s="2" t="s">
        <v>19</v>
      </c>
      <c r="E14" s="5" t="s">
        <v>46</v>
      </c>
      <c r="F14" s="3" t="n">
        <v>45802</v>
      </c>
      <c r="G14" s="2" t="n">
        <f aca="false">F14-$F$3</f>
        <v>3210</v>
      </c>
      <c r="H14" s="6" t="s">
        <v>21</v>
      </c>
      <c r="I14" s="3" t="n">
        <v>42591</v>
      </c>
      <c r="J14" s="3" t="n">
        <v>42591</v>
      </c>
      <c r="K14" s="3" t="n">
        <v>42592</v>
      </c>
      <c r="L14" s="7" t="n">
        <v>200000</v>
      </c>
      <c r="M14" s="8" t="n">
        <v>21017667</v>
      </c>
      <c r="N14" s="9" t="n">
        <v>103.48</v>
      </c>
      <c r="O14" s="10" t="n">
        <v>0.07176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74</v>
      </c>
      <c r="C15" s="2" t="s">
        <v>75</v>
      </c>
      <c r="D15" s="2" t="s">
        <v>19</v>
      </c>
      <c r="E15" s="5" t="s">
        <v>31</v>
      </c>
      <c r="F15" s="3" t="n">
        <v>45802</v>
      </c>
      <c r="G15" s="2" t="n">
        <f aca="false">F15-$F$3</f>
        <v>3210</v>
      </c>
      <c r="H15" s="6" t="s">
        <v>21</v>
      </c>
      <c r="I15" s="3" t="n">
        <v>42591</v>
      </c>
      <c r="J15" s="3" t="n">
        <v>42591</v>
      </c>
      <c r="K15" s="3" t="n">
        <v>42592</v>
      </c>
      <c r="L15" s="7" t="n">
        <v>100000</v>
      </c>
      <c r="M15" s="8" t="n">
        <v>10508833</v>
      </c>
      <c r="N15" s="9" t="n">
        <v>103.48</v>
      </c>
      <c r="O15" s="10" t="n">
        <v>0.07176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74</v>
      </c>
      <c r="C16" s="2" t="s">
        <v>75</v>
      </c>
      <c r="D16" s="2" t="s">
        <v>19</v>
      </c>
      <c r="E16" s="5" t="s">
        <v>32</v>
      </c>
      <c r="F16" s="3" t="n">
        <v>45802</v>
      </c>
      <c r="G16" s="2" t="n">
        <f aca="false">F16-$F$3</f>
        <v>3210</v>
      </c>
      <c r="H16" s="6" t="s">
        <v>21</v>
      </c>
      <c r="I16" s="3" t="n">
        <v>42591</v>
      </c>
      <c r="J16" s="3" t="n">
        <v>42591</v>
      </c>
      <c r="K16" s="3" t="n">
        <v>42592</v>
      </c>
      <c r="L16" s="7" t="n">
        <v>200000</v>
      </c>
      <c r="M16" s="8" t="n">
        <v>21017667</v>
      </c>
      <c r="N16" s="9" t="n">
        <v>103.48</v>
      </c>
      <c r="O16" s="10" t="n">
        <v>0.07176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39</v>
      </c>
      <c r="F17" s="3" t="n">
        <v>42592</v>
      </c>
      <c r="G17" s="2" t="n">
        <f aca="false">F17-$F$3</f>
        <v>0</v>
      </c>
      <c r="H17" s="6" t="s">
        <v>36</v>
      </c>
      <c r="I17" s="3" t="n">
        <v>42592</v>
      </c>
      <c r="J17" s="3" t="n">
        <v>42592</v>
      </c>
      <c r="K17" s="3" t="n">
        <v>42592</v>
      </c>
      <c r="L17" s="7" t="n">
        <v>170010607</v>
      </c>
      <c r="M17" s="8" t="n">
        <v>169979972.35</v>
      </c>
      <c r="N17" s="9" t="n">
        <v>99.98198074</v>
      </c>
      <c r="O17" s="10" t="n">
        <v>0.065782135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7</v>
      </c>
      <c r="C18" s="2" t="s">
        <v>38</v>
      </c>
      <c r="D18" s="2" t="s">
        <v>19</v>
      </c>
      <c r="E18" s="5" t="s">
        <v>40</v>
      </c>
      <c r="F18" s="3" t="n">
        <v>42592</v>
      </c>
      <c r="G18" s="2" t="n">
        <f aca="false">F18-$F$3</f>
        <v>0</v>
      </c>
      <c r="H18" s="6" t="s">
        <v>36</v>
      </c>
      <c r="I18" s="3" t="n">
        <v>42592</v>
      </c>
      <c r="J18" s="3" t="n">
        <v>42592</v>
      </c>
      <c r="K18" s="3" t="n">
        <v>42592</v>
      </c>
      <c r="L18" s="7" t="n">
        <v>7371552</v>
      </c>
      <c r="M18" s="8" t="n">
        <v>7370223.7</v>
      </c>
      <c r="N18" s="9" t="n">
        <v>99.98198074</v>
      </c>
      <c r="O18" s="10" t="n">
        <v>0.065782135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7</v>
      </c>
      <c r="C19" s="2" t="s">
        <v>38</v>
      </c>
      <c r="D19" s="2" t="s">
        <v>19</v>
      </c>
      <c r="E19" s="5" t="s">
        <v>41</v>
      </c>
      <c r="F19" s="3" t="n">
        <v>42592</v>
      </c>
      <c r="G19" s="2" t="n">
        <f aca="false">F19-$F$3</f>
        <v>0</v>
      </c>
      <c r="H19" s="6" t="s">
        <v>36</v>
      </c>
      <c r="I19" s="3" t="n">
        <v>42592</v>
      </c>
      <c r="J19" s="3" t="n">
        <v>42592</v>
      </c>
      <c r="K19" s="3" t="n">
        <v>42592</v>
      </c>
      <c r="L19" s="7" t="n">
        <v>70372388</v>
      </c>
      <c r="M19" s="8" t="n">
        <v>70359707.42</v>
      </c>
      <c r="N19" s="9" t="n">
        <v>99.98198074</v>
      </c>
      <c r="O19" s="10" t="n">
        <v>0.06578213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20</v>
      </c>
      <c r="F20" s="3" t="n">
        <v>42592</v>
      </c>
      <c r="G20" s="2" t="n">
        <f aca="false">F20-$F$3</f>
        <v>0</v>
      </c>
      <c r="H20" s="6" t="s">
        <v>36</v>
      </c>
      <c r="I20" s="3" t="n">
        <v>42592</v>
      </c>
      <c r="J20" s="3" t="n">
        <v>42592</v>
      </c>
      <c r="K20" s="3" t="n">
        <v>42592</v>
      </c>
      <c r="L20" s="7" t="n">
        <v>4245367</v>
      </c>
      <c r="M20" s="8" t="n">
        <v>4244602.02</v>
      </c>
      <c r="N20" s="9" t="n">
        <v>99.98198074</v>
      </c>
      <c r="O20" s="10" t="n">
        <v>0.065782135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42</v>
      </c>
      <c r="F21" s="3" t="n">
        <v>42592</v>
      </c>
      <c r="G21" s="2" t="n">
        <f aca="false">F21-$F$3</f>
        <v>0</v>
      </c>
      <c r="H21" s="6" t="s">
        <v>36</v>
      </c>
      <c r="I21" s="3" t="n">
        <v>42592</v>
      </c>
      <c r="J21" s="3" t="n">
        <v>42592</v>
      </c>
      <c r="K21" s="3" t="n">
        <v>42592</v>
      </c>
      <c r="L21" s="7" t="n">
        <v>22363515</v>
      </c>
      <c r="M21" s="8" t="n">
        <v>22359485.26</v>
      </c>
      <c r="N21" s="9" t="n">
        <v>99.98198074</v>
      </c>
      <c r="O21" s="10" t="n">
        <v>0.065782135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43</v>
      </c>
      <c r="F22" s="3" t="n">
        <v>42592</v>
      </c>
      <c r="G22" s="2" t="n">
        <f aca="false">F22-$F$3</f>
        <v>0</v>
      </c>
      <c r="H22" s="6" t="s">
        <v>36</v>
      </c>
      <c r="I22" s="3" t="n">
        <v>42592</v>
      </c>
      <c r="J22" s="3" t="n">
        <v>42592</v>
      </c>
      <c r="K22" s="3" t="n">
        <v>42592</v>
      </c>
      <c r="L22" s="7" t="n">
        <v>70853362</v>
      </c>
      <c r="M22" s="8" t="n">
        <v>70840594.75</v>
      </c>
      <c r="N22" s="9" t="n">
        <v>99.98198074</v>
      </c>
      <c r="O22" s="10" t="n">
        <v>0.065782135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7</v>
      </c>
      <c r="C23" s="2" t="s">
        <v>38</v>
      </c>
      <c r="D23" s="2" t="s">
        <v>19</v>
      </c>
      <c r="E23" s="5" t="s">
        <v>44</v>
      </c>
      <c r="F23" s="3" t="n">
        <v>42592</v>
      </c>
      <c r="G23" s="2" t="n">
        <f aca="false">F23-$F$3</f>
        <v>0</v>
      </c>
      <c r="H23" s="6" t="s">
        <v>36</v>
      </c>
      <c r="I23" s="3" t="n">
        <v>42592</v>
      </c>
      <c r="J23" s="3" t="n">
        <v>42592</v>
      </c>
      <c r="K23" s="3" t="n">
        <v>42592</v>
      </c>
      <c r="L23" s="7" t="n">
        <v>43094830</v>
      </c>
      <c r="M23" s="8" t="n">
        <v>43087064.63</v>
      </c>
      <c r="N23" s="9" t="n">
        <v>99.98198074</v>
      </c>
      <c r="O23" s="10" t="n">
        <v>0.065782135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7</v>
      </c>
      <c r="C24" s="2" t="s">
        <v>38</v>
      </c>
      <c r="D24" s="2" t="s">
        <v>19</v>
      </c>
      <c r="E24" s="5" t="s">
        <v>45</v>
      </c>
      <c r="F24" s="3" t="n">
        <v>42592</v>
      </c>
      <c r="G24" s="2" t="n">
        <f aca="false">F24-$F$3</f>
        <v>0</v>
      </c>
      <c r="H24" s="6" t="s">
        <v>36</v>
      </c>
      <c r="I24" s="3" t="n">
        <v>42592</v>
      </c>
      <c r="J24" s="3" t="n">
        <v>42592</v>
      </c>
      <c r="K24" s="3" t="n">
        <v>42592</v>
      </c>
      <c r="L24" s="7" t="n">
        <v>847413</v>
      </c>
      <c r="M24" s="8" t="n">
        <v>847260.3</v>
      </c>
      <c r="N24" s="9" t="n">
        <v>99.98198074</v>
      </c>
      <c r="O24" s="10" t="n">
        <v>0.065782135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7</v>
      </c>
      <c r="C25" s="2" t="s">
        <v>38</v>
      </c>
      <c r="D25" s="2" t="s">
        <v>19</v>
      </c>
      <c r="E25" s="5" t="s">
        <v>46</v>
      </c>
      <c r="F25" s="3" t="n">
        <v>42592</v>
      </c>
      <c r="G25" s="2" t="n">
        <f aca="false">F25-$F$3</f>
        <v>0</v>
      </c>
      <c r="H25" s="6" t="s">
        <v>36</v>
      </c>
      <c r="I25" s="3" t="n">
        <v>42592</v>
      </c>
      <c r="J25" s="3" t="n">
        <v>42592</v>
      </c>
      <c r="K25" s="3" t="n">
        <v>42592</v>
      </c>
      <c r="L25" s="7" t="n">
        <v>21001810</v>
      </c>
      <c r="M25" s="8" t="n">
        <v>20998025.63</v>
      </c>
      <c r="N25" s="9" t="n">
        <v>99.98198074</v>
      </c>
      <c r="O25" s="10" t="n">
        <v>0.065782135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7</v>
      </c>
      <c r="C26" s="2" t="s">
        <v>38</v>
      </c>
      <c r="D26" s="2" t="s">
        <v>19</v>
      </c>
      <c r="E26" s="5" t="s">
        <v>47</v>
      </c>
      <c r="F26" s="3" t="n">
        <v>42592</v>
      </c>
      <c r="G26" s="2" t="n">
        <f aca="false">F26-$F$3</f>
        <v>0</v>
      </c>
      <c r="H26" s="6" t="s">
        <v>36</v>
      </c>
      <c r="I26" s="3" t="n">
        <v>42592</v>
      </c>
      <c r="J26" s="3" t="n">
        <v>42592</v>
      </c>
      <c r="K26" s="3" t="n">
        <v>42592</v>
      </c>
      <c r="L26" s="7" t="n">
        <v>3327910</v>
      </c>
      <c r="M26" s="8" t="n">
        <v>3327310.34</v>
      </c>
      <c r="N26" s="9" t="n">
        <v>99.98198074</v>
      </c>
      <c r="O26" s="10" t="n">
        <v>0.065782135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7</v>
      </c>
      <c r="C27" s="2" t="s">
        <v>38</v>
      </c>
      <c r="D27" s="2" t="s">
        <v>19</v>
      </c>
      <c r="E27" s="5" t="s">
        <v>48</v>
      </c>
      <c r="F27" s="3" t="n">
        <v>42592</v>
      </c>
      <c r="G27" s="2" t="n">
        <f aca="false">F27-$F$3</f>
        <v>0</v>
      </c>
      <c r="H27" s="6" t="s">
        <v>36</v>
      </c>
      <c r="I27" s="3" t="n">
        <v>42592</v>
      </c>
      <c r="J27" s="3" t="n">
        <v>42592</v>
      </c>
      <c r="K27" s="3" t="n">
        <v>42592</v>
      </c>
      <c r="L27" s="7" t="n">
        <v>1329255</v>
      </c>
      <c r="M27" s="8" t="n">
        <v>1329015.48</v>
      </c>
      <c r="N27" s="9" t="n">
        <v>99.98198074</v>
      </c>
      <c r="O27" s="10" t="n">
        <v>0.065782135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7</v>
      </c>
      <c r="C28" s="2" t="s">
        <v>38</v>
      </c>
      <c r="D28" s="2" t="s">
        <v>19</v>
      </c>
      <c r="E28" s="5" t="s">
        <v>49</v>
      </c>
      <c r="F28" s="3" t="n">
        <v>42592</v>
      </c>
      <c r="G28" s="2" t="n">
        <f aca="false">F28-$F$3</f>
        <v>0</v>
      </c>
      <c r="H28" s="6" t="s">
        <v>36</v>
      </c>
      <c r="I28" s="3" t="n">
        <v>42592</v>
      </c>
      <c r="J28" s="3" t="n">
        <v>42592</v>
      </c>
      <c r="K28" s="3" t="n">
        <v>42592</v>
      </c>
      <c r="L28" s="7" t="n">
        <v>204937242</v>
      </c>
      <c r="M28" s="8" t="n">
        <v>204900313.83</v>
      </c>
      <c r="N28" s="9" t="n">
        <v>99.98198074</v>
      </c>
      <c r="O28" s="10" t="n">
        <v>0.065782135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7</v>
      </c>
      <c r="C29" s="2" t="s">
        <v>38</v>
      </c>
      <c r="D29" s="2" t="s">
        <v>19</v>
      </c>
      <c r="E29" s="5" t="s">
        <v>50</v>
      </c>
      <c r="F29" s="3" t="n">
        <v>42592</v>
      </c>
      <c r="G29" s="2" t="n">
        <f aca="false">F29-$F$3</f>
        <v>0</v>
      </c>
      <c r="H29" s="6" t="s">
        <v>36</v>
      </c>
      <c r="I29" s="3" t="n">
        <v>42592</v>
      </c>
      <c r="J29" s="3" t="n">
        <v>42592</v>
      </c>
      <c r="K29" s="3" t="n">
        <v>42592</v>
      </c>
      <c r="L29" s="7" t="n">
        <v>270176098</v>
      </c>
      <c r="M29" s="8" t="n">
        <v>270127414.27</v>
      </c>
      <c r="N29" s="9" t="n">
        <v>99.98198074</v>
      </c>
      <c r="O29" s="10" t="n">
        <v>0.065782135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7</v>
      </c>
      <c r="C30" s="2" t="s">
        <v>38</v>
      </c>
      <c r="D30" s="2" t="s">
        <v>19</v>
      </c>
      <c r="E30" s="5" t="s">
        <v>31</v>
      </c>
      <c r="F30" s="3" t="n">
        <v>42592</v>
      </c>
      <c r="G30" s="2" t="n">
        <f aca="false">F30-$F$3</f>
        <v>0</v>
      </c>
      <c r="H30" s="6" t="s">
        <v>36</v>
      </c>
      <c r="I30" s="3" t="n">
        <v>42592</v>
      </c>
      <c r="J30" s="3" t="n">
        <v>42592</v>
      </c>
      <c r="K30" s="3" t="n">
        <v>42592</v>
      </c>
      <c r="L30" s="7" t="n">
        <v>13053347</v>
      </c>
      <c r="M30" s="8" t="n">
        <v>13050994.88</v>
      </c>
      <c r="N30" s="9" t="n">
        <v>99.98198074</v>
      </c>
      <c r="O30" s="10" t="n">
        <v>0.06578213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7</v>
      </c>
      <c r="C31" s="2" t="s">
        <v>38</v>
      </c>
      <c r="D31" s="2" t="s">
        <v>19</v>
      </c>
      <c r="E31" s="5" t="s">
        <v>51</v>
      </c>
      <c r="F31" s="3" t="n">
        <v>42592</v>
      </c>
      <c r="G31" s="2" t="n">
        <f aca="false">F31-$F$3</f>
        <v>0</v>
      </c>
      <c r="H31" s="6" t="s">
        <v>36</v>
      </c>
      <c r="I31" s="3" t="n">
        <v>42592</v>
      </c>
      <c r="J31" s="3" t="n">
        <v>42592</v>
      </c>
      <c r="K31" s="3" t="n">
        <v>42592</v>
      </c>
      <c r="L31" s="7" t="n">
        <v>1883951</v>
      </c>
      <c r="M31" s="8" t="n">
        <v>1883611.53</v>
      </c>
      <c r="N31" s="9" t="n">
        <v>99.98198074</v>
      </c>
      <c r="O31" s="10" t="n">
        <v>0.065782135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7</v>
      </c>
      <c r="C32" s="2" t="s">
        <v>38</v>
      </c>
      <c r="D32" s="2" t="s">
        <v>19</v>
      </c>
      <c r="E32" s="5" t="s">
        <v>52</v>
      </c>
      <c r="F32" s="3" t="n">
        <v>42592</v>
      </c>
      <c r="G32" s="2" t="n">
        <f aca="false">F32-$F$3</f>
        <v>0</v>
      </c>
      <c r="H32" s="6" t="s">
        <v>36</v>
      </c>
      <c r="I32" s="3" t="n">
        <v>42592</v>
      </c>
      <c r="J32" s="3" t="n">
        <v>42592</v>
      </c>
      <c r="K32" s="3" t="n">
        <v>42592</v>
      </c>
      <c r="L32" s="7" t="n">
        <v>3950474</v>
      </c>
      <c r="M32" s="8" t="n">
        <v>3949762.15</v>
      </c>
      <c r="N32" s="9" t="n">
        <v>99.98198074</v>
      </c>
      <c r="O32" s="10" t="n">
        <v>0.0657821355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7</v>
      </c>
      <c r="C33" s="2" t="s">
        <v>38</v>
      </c>
      <c r="D33" s="2" t="s">
        <v>19</v>
      </c>
      <c r="E33" s="5" t="s">
        <v>32</v>
      </c>
      <c r="F33" s="3" t="n">
        <v>42592</v>
      </c>
      <c r="G33" s="2" t="n">
        <f aca="false">F33-$F$3</f>
        <v>0</v>
      </c>
      <c r="H33" s="6" t="s">
        <v>36</v>
      </c>
      <c r="I33" s="3" t="n">
        <v>42592</v>
      </c>
      <c r="J33" s="3" t="n">
        <v>42592</v>
      </c>
      <c r="K33" s="3" t="n">
        <v>42592</v>
      </c>
      <c r="L33" s="7" t="n">
        <v>14818002</v>
      </c>
      <c r="M33" s="8" t="n">
        <v>14815331.91</v>
      </c>
      <c r="N33" s="9" t="n">
        <v>99.98198074</v>
      </c>
      <c r="O33" s="10" t="n">
        <v>0.065782135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7</v>
      </c>
      <c r="C34" s="2" t="s">
        <v>38</v>
      </c>
      <c r="D34" s="2" t="s">
        <v>19</v>
      </c>
      <c r="E34" s="5" t="s">
        <v>53</v>
      </c>
      <c r="F34" s="3" t="n">
        <v>42592</v>
      </c>
      <c r="G34" s="2" t="n">
        <f aca="false">F34-$F$3</f>
        <v>0</v>
      </c>
      <c r="H34" s="6" t="s">
        <v>36</v>
      </c>
      <c r="I34" s="3" t="n">
        <v>42592</v>
      </c>
      <c r="J34" s="3" t="n">
        <v>42592</v>
      </c>
      <c r="K34" s="3" t="n">
        <v>42592</v>
      </c>
      <c r="L34" s="7" t="n">
        <v>14767067</v>
      </c>
      <c r="M34" s="8" t="n">
        <v>14764406.08</v>
      </c>
      <c r="N34" s="9" t="n">
        <v>99.98198074</v>
      </c>
      <c r="O34" s="10" t="n">
        <v>0.065782135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7</v>
      </c>
      <c r="C35" s="2" t="s">
        <v>38</v>
      </c>
      <c r="D35" s="2" t="s">
        <v>19</v>
      </c>
      <c r="E35" s="5" t="s">
        <v>54</v>
      </c>
      <c r="F35" s="3" t="n">
        <v>42592</v>
      </c>
      <c r="G35" s="2" t="n">
        <f aca="false">F35-$F$3</f>
        <v>0</v>
      </c>
      <c r="H35" s="6" t="s">
        <v>36</v>
      </c>
      <c r="I35" s="3" t="n">
        <v>42592</v>
      </c>
      <c r="J35" s="3" t="n">
        <v>42592</v>
      </c>
      <c r="K35" s="3" t="n">
        <v>42592</v>
      </c>
      <c r="L35" s="7" t="n">
        <v>275958514</v>
      </c>
      <c r="M35" s="8" t="n">
        <v>275908788.32</v>
      </c>
      <c r="N35" s="9" t="n">
        <v>99.98198074</v>
      </c>
      <c r="O35" s="10" t="n">
        <v>0.065782135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76</v>
      </c>
      <c r="C36" s="2" t="s">
        <v>77</v>
      </c>
      <c r="D36" s="2" t="s">
        <v>19</v>
      </c>
      <c r="E36" s="5" t="s">
        <v>20</v>
      </c>
      <c r="F36" s="3" t="n">
        <v>42797</v>
      </c>
      <c r="G36" s="2" t="n">
        <f aca="false">F36-$F$3</f>
        <v>205</v>
      </c>
      <c r="H36" s="6" t="s">
        <v>36</v>
      </c>
      <c r="I36" s="3" t="n">
        <v>42592</v>
      </c>
      <c r="J36" s="3" t="n">
        <v>42592</v>
      </c>
      <c r="K36" s="3" t="n">
        <v>42592</v>
      </c>
      <c r="L36" s="7" t="n">
        <v>2500000</v>
      </c>
      <c r="M36" s="8" t="n">
        <v>240660000</v>
      </c>
      <c r="N36" s="9" t="n">
        <v>96.264</v>
      </c>
      <c r="O36" s="10" t="n">
        <v>0.06910062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78</v>
      </c>
      <c r="C37" s="2" t="s">
        <v>79</v>
      </c>
      <c r="D37" s="2" t="s">
        <v>19</v>
      </c>
      <c r="E37" s="5" t="s">
        <v>35</v>
      </c>
      <c r="F37" s="3" t="n">
        <v>42598</v>
      </c>
      <c r="G37" s="2" t="n">
        <f aca="false">F37-$F$3</f>
        <v>6</v>
      </c>
      <c r="H37" s="6" t="s">
        <v>36</v>
      </c>
      <c r="I37" s="3" t="n">
        <v>42592</v>
      </c>
      <c r="J37" s="3" t="n">
        <v>42592</v>
      </c>
      <c r="K37" s="3" t="n">
        <v>42592</v>
      </c>
      <c r="L37" s="7" t="n">
        <v>5000000</v>
      </c>
      <c r="M37" s="8" t="n">
        <v>499388500</v>
      </c>
      <c r="N37" s="9" t="n">
        <v>99.8777</v>
      </c>
      <c r="O37" s="10" t="n">
        <v>0.074694</v>
      </c>
      <c r="P37" s="2" t="s">
        <v>22</v>
      </c>
    </row>
    <row r="38" customFormat="false" ht="14.4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4.4" hidden="false" customHeight="false" outlineLevel="0" collapsed="false">
      <c r="A39" s="16"/>
      <c r="B39" s="16"/>
      <c r="C39" s="16"/>
      <c r="D39" s="16"/>
      <c r="E39" s="17"/>
      <c r="F39" s="18"/>
      <c r="G39" s="16"/>
      <c r="H39" s="19"/>
      <c r="I39" s="18"/>
      <c r="J39" s="18"/>
      <c r="K39" s="18"/>
      <c r="L39" s="20"/>
      <c r="M39" s="21"/>
      <c r="N39" s="22"/>
      <c r="O39" s="23"/>
      <c r="P39" s="16"/>
    </row>
    <row r="41" customFormat="false" ht="14.4" hidden="false" customHeight="false" outlineLevel="0" collapsed="false">
      <c r="A4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75</v>
      </c>
      <c r="G6" s="2" t="n">
        <f aca="false">F6-$F$3</f>
        <v>2682</v>
      </c>
      <c r="H6" s="6" t="s">
        <v>21</v>
      </c>
      <c r="I6" s="3" t="n">
        <v>42592</v>
      </c>
      <c r="J6" s="3" t="n">
        <v>42592</v>
      </c>
      <c r="K6" s="3" t="n">
        <v>42593</v>
      </c>
      <c r="L6" s="7" t="n">
        <v>2500000</v>
      </c>
      <c r="M6" s="8" t="n">
        <v>261459167</v>
      </c>
      <c r="N6" s="9" t="n">
        <v>103.389</v>
      </c>
      <c r="O6" s="10" t="n">
        <v>0.070780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682</v>
      </c>
      <c r="H7" s="6" t="s">
        <v>21</v>
      </c>
      <c r="I7" s="3" t="n">
        <v>42592</v>
      </c>
      <c r="J7" s="3" t="n">
        <v>42592</v>
      </c>
      <c r="K7" s="3" t="n">
        <v>42593</v>
      </c>
      <c r="L7" s="7" t="n">
        <v>2500000</v>
      </c>
      <c r="M7" s="8" t="n">
        <v>261461667</v>
      </c>
      <c r="N7" s="9" t="n">
        <v>103.39</v>
      </c>
      <c r="O7" s="10" t="n">
        <v>0.07077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6</v>
      </c>
      <c r="C8" s="2" t="s">
        <v>67</v>
      </c>
      <c r="D8" s="2" t="s">
        <v>19</v>
      </c>
      <c r="E8" s="5" t="s">
        <v>31</v>
      </c>
      <c r="F8" s="3" t="n">
        <v>46033</v>
      </c>
      <c r="G8" s="2" t="n">
        <f aca="false">F8-$F$3</f>
        <v>3440</v>
      </c>
      <c r="H8" s="6" t="s">
        <v>21</v>
      </c>
      <c r="I8" s="3" t="n">
        <v>42592</v>
      </c>
      <c r="J8" s="3" t="n">
        <v>42592</v>
      </c>
      <c r="K8" s="3" t="n">
        <v>42593</v>
      </c>
      <c r="L8" s="7" t="n">
        <v>2000000</v>
      </c>
      <c r="M8" s="8" t="n">
        <v>207970000</v>
      </c>
      <c r="N8" s="9" t="n">
        <v>103.3525</v>
      </c>
      <c r="O8" s="10" t="n">
        <v>0.07094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6</v>
      </c>
      <c r="C9" s="2" t="s">
        <v>67</v>
      </c>
      <c r="D9" s="2" t="s">
        <v>19</v>
      </c>
      <c r="E9" s="5" t="s">
        <v>31</v>
      </c>
      <c r="F9" s="3" t="n">
        <v>46033</v>
      </c>
      <c r="G9" s="2" t="n">
        <f aca="false">F9-$F$3</f>
        <v>3440</v>
      </c>
      <c r="H9" s="6" t="s">
        <v>21</v>
      </c>
      <c r="I9" s="3" t="n">
        <v>42592</v>
      </c>
      <c r="J9" s="3" t="n">
        <v>42592</v>
      </c>
      <c r="K9" s="3" t="n">
        <v>42593</v>
      </c>
      <c r="L9" s="7" t="n">
        <v>1000000</v>
      </c>
      <c r="M9" s="8" t="n">
        <v>104020000</v>
      </c>
      <c r="N9" s="9" t="n">
        <v>103.3875</v>
      </c>
      <c r="O9" s="10" t="n">
        <v>0.070895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66</v>
      </c>
      <c r="C10" s="2" t="s">
        <v>67</v>
      </c>
      <c r="D10" s="2" t="s">
        <v>19</v>
      </c>
      <c r="E10" s="5" t="s">
        <v>31</v>
      </c>
      <c r="F10" s="3" t="n">
        <v>46033</v>
      </c>
      <c r="G10" s="2" t="n">
        <f aca="false">F10-$F$3</f>
        <v>3440</v>
      </c>
      <c r="H10" s="6" t="s">
        <v>21</v>
      </c>
      <c r="I10" s="3" t="n">
        <v>42592</v>
      </c>
      <c r="J10" s="3" t="n">
        <v>42592</v>
      </c>
      <c r="K10" s="3" t="n">
        <v>42593</v>
      </c>
      <c r="L10" s="7" t="n">
        <v>2500000</v>
      </c>
      <c r="M10" s="12" t="n">
        <v>259976250</v>
      </c>
      <c r="N10" s="13" t="n">
        <v>103.358</v>
      </c>
      <c r="O10" s="10" t="n">
        <v>0.07094525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66</v>
      </c>
      <c r="C11" s="2" t="s">
        <v>67</v>
      </c>
      <c r="D11" s="2" t="s">
        <v>19</v>
      </c>
      <c r="E11" s="5" t="s">
        <v>31</v>
      </c>
      <c r="F11" s="3" t="n">
        <v>46033</v>
      </c>
      <c r="G11" s="2" t="n">
        <f aca="false">F11-$F$3</f>
        <v>3440</v>
      </c>
      <c r="H11" s="6" t="s">
        <v>21</v>
      </c>
      <c r="I11" s="3" t="n">
        <v>42592</v>
      </c>
      <c r="J11" s="3" t="n">
        <v>42592</v>
      </c>
      <c r="K11" s="3" t="n">
        <v>42593</v>
      </c>
      <c r="L11" s="7" t="n">
        <v>3500000</v>
      </c>
      <c r="M11" s="12" t="n">
        <v>363693750</v>
      </c>
      <c r="N11" s="13" t="n">
        <v>103.28</v>
      </c>
      <c r="O11" s="10" t="n">
        <v>0.0710175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80</v>
      </c>
      <c r="C12" s="2" t="s">
        <v>81</v>
      </c>
      <c r="D12" s="2" t="s">
        <v>19</v>
      </c>
      <c r="E12" s="5" t="s">
        <v>20</v>
      </c>
      <c r="F12" s="3" t="n">
        <v>42905</v>
      </c>
      <c r="G12" s="2" t="n">
        <f aca="false">F12-$F$3</f>
        <v>312</v>
      </c>
      <c r="H12" s="6" t="s">
        <v>36</v>
      </c>
      <c r="I12" s="3" t="n">
        <v>42593</v>
      </c>
      <c r="J12" s="3" t="n">
        <v>42593</v>
      </c>
      <c r="K12" s="3" t="n">
        <v>42593</v>
      </c>
      <c r="L12" s="7" t="n">
        <v>250</v>
      </c>
      <c r="M12" s="8" t="n">
        <v>254289267.12</v>
      </c>
      <c r="N12" s="9" t="n">
        <v>1003682</v>
      </c>
      <c r="O12" s="10" t="n">
        <v>0.087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37</v>
      </c>
      <c r="C13" s="2" t="s">
        <v>38</v>
      </c>
      <c r="D13" s="2" t="s">
        <v>19</v>
      </c>
      <c r="E13" s="5" t="s">
        <v>39</v>
      </c>
      <c r="F13" s="3" t="n">
        <v>42593</v>
      </c>
      <c r="G13" s="2" t="n">
        <f aca="false">F13-$F$3</f>
        <v>0</v>
      </c>
      <c r="H13" s="6" t="s">
        <v>36</v>
      </c>
      <c r="I13" s="3" t="n">
        <v>42593</v>
      </c>
      <c r="J13" s="3" t="n">
        <v>42593</v>
      </c>
      <c r="K13" s="3" t="n">
        <v>42593</v>
      </c>
      <c r="L13" s="7" t="n">
        <v>166019524</v>
      </c>
      <c r="M13" s="12" t="n">
        <v>165990030.03</v>
      </c>
      <c r="N13" s="13" t="n">
        <v>99.98223464</v>
      </c>
      <c r="O13" s="10" t="n">
        <v>0.064855090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7</v>
      </c>
      <c r="C14" s="2" t="s">
        <v>38</v>
      </c>
      <c r="D14" s="2" t="s">
        <v>19</v>
      </c>
      <c r="E14" s="5" t="s">
        <v>40</v>
      </c>
      <c r="F14" s="3" t="n">
        <v>42593</v>
      </c>
      <c r="G14" s="2" t="n">
        <f aca="false">F14-$F$3</f>
        <v>0</v>
      </c>
      <c r="H14" s="6" t="s">
        <v>36</v>
      </c>
      <c r="I14" s="3" t="n">
        <v>42593</v>
      </c>
      <c r="J14" s="3" t="n">
        <v>42593</v>
      </c>
      <c r="K14" s="3" t="n">
        <v>42593</v>
      </c>
      <c r="L14" s="7" t="n">
        <v>7372880</v>
      </c>
      <c r="M14" s="12" t="n">
        <v>7371570.18</v>
      </c>
      <c r="N14" s="13" t="n">
        <v>99.98223464</v>
      </c>
      <c r="O14" s="10" t="n">
        <v>0.064855090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7</v>
      </c>
      <c r="C15" s="2" t="s">
        <v>38</v>
      </c>
      <c r="D15" s="2" t="s">
        <v>19</v>
      </c>
      <c r="E15" s="5" t="s">
        <v>41</v>
      </c>
      <c r="F15" s="3" t="n">
        <v>42593</v>
      </c>
      <c r="G15" s="2" t="n">
        <f aca="false">F15-$F$3</f>
        <v>0</v>
      </c>
      <c r="H15" s="6" t="s">
        <v>36</v>
      </c>
      <c r="I15" s="3" t="n">
        <v>42593</v>
      </c>
      <c r="J15" s="3" t="n">
        <v>42593</v>
      </c>
      <c r="K15" s="3" t="n">
        <v>42593</v>
      </c>
      <c r="L15" s="7" t="n">
        <v>71820918</v>
      </c>
      <c r="M15" s="8" t="n">
        <v>71808158.76</v>
      </c>
      <c r="N15" s="9" t="n">
        <v>99.98223464</v>
      </c>
      <c r="O15" s="10" t="n">
        <v>0.064855090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20</v>
      </c>
      <c r="F16" s="3" t="n">
        <v>42593</v>
      </c>
      <c r="G16" s="2" t="n">
        <f aca="false">F16-$F$3</f>
        <v>0</v>
      </c>
      <c r="H16" s="6" t="s">
        <v>36</v>
      </c>
      <c r="I16" s="3" t="n">
        <v>42593</v>
      </c>
      <c r="J16" s="3" t="n">
        <v>42593</v>
      </c>
      <c r="K16" s="3" t="n">
        <v>42593</v>
      </c>
      <c r="L16" s="7" t="n">
        <v>508726044</v>
      </c>
      <c r="M16" s="8" t="n">
        <v>508635666.99</v>
      </c>
      <c r="N16" s="9" t="n">
        <v>99.98223464</v>
      </c>
      <c r="O16" s="10" t="n">
        <v>0.064855090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42</v>
      </c>
      <c r="F17" s="3" t="n">
        <v>42593</v>
      </c>
      <c r="G17" s="2" t="n">
        <f aca="false">F17-$F$3</f>
        <v>0</v>
      </c>
      <c r="H17" s="6" t="s">
        <v>36</v>
      </c>
      <c r="I17" s="3" t="n">
        <v>42593</v>
      </c>
      <c r="J17" s="3" t="n">
        <v>42593</v>
      </c>
      <c r="K17" s="3" t="n">
        <v>42593</v>
      </c>
      <c r="L17" s="7" t="n">
        <v>22367544</v>
      </c>
      <c r="M17" s="8" t="n">
        <v>22363570.33</v>
      </c>
      <c r="N17" s="9" t="n">
        <v>99.98223464</v>
      </c>
      <c r="O17" s="10" t="n">
        <v>0.064855090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7</v>
      </c>
      <c r="C18" s="2" t="s">
        <v>38</v>
      </c>
      <c r="D18" s="2" t="s">
        <v>19</v>
      </c>
      <c r="E18" s="5" t="s">
        <v>43</v>
      </c>
      <c r="F18" s="3" t="n">
        <v>42593</v>
      </c>
      <c r="G18" s="2" t="n">
        <f aca="false">F18-$F$3</f>
        <v>0</v>
      </c>
      <c r="H18" s="6" t="s">
        <v>36</v>
      </c>
      <c r="I18" s="3" t="n">
        <v>42593</v>
      </c>
      <c r="J18" s="3" t="n">
        <v>42593</v>
      </c>
      <c r="K18" s="3" t="n">
        <v>42593</v>
      </c>
      <c r="L18" s="7" t="n">
        <v>70866129</v>
      </c>
      <c r="M18" s="8" t="n">
        <v>70853539.38</v>
      </c>
      <c r="N18" s="9" t="n">
        <v>99.98223464</v>
      </c>
      <c r="O18" s="10" t="n">
        <v>0.064855090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7</v>
      </c>
      <c r="C19" s="2" t="s">
        <v>38</v>
      </c>
      <c r="D19" s="2" t="s">
        <v>19</v>
      </c>
      <c r="E19" s="5" t="s">
        <v>44</v>
      </c>
      <c r="F19" s="3" t="n">
        <v>42593</v>
      </c>
      <c r="G19" s="2" t="n">
        <f aca="false">F19-$F$3</f>
        <v>0</v>
      </c>
      <c r="H19" s="6" t="s">
        <v>36</v>
      </c>
      <c r="I19" s="3" t="n">
        <v>42593</v>
      </c>
      <c r="J19" s="3" t="n">
        <v>42593</v>
      </c>
      <c r="K19" s="3" t="n">
        <v>42593</v>
      </c>
      <c r="L19" s="7" t="n">
        <v>43102596</v>
      </c>
      <c r="M19" s="8" t="n">
        <v>43094938.67</v>
      </c>
      <c r="N19" s="9" t="n">
        <v>99.98223464</v>
      </c>
      <c r="O19" s="10" t="n">
        <v>0.064855090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45</v>
      </c>
      <c r="F20" s="3" t="n">
        <v>42593</v>
      </c>
      <c r="G20" s="2" t="n">
        <f aca="false">F20-$F$3</f>
        <v>0</v>
      </c>
      <c r="H20" s="6" t="s">
        <v>36</v>
      </c>
      <c r="I20" s="3" t="n">
        <v>42593</v>
      </c>
      <c r="J20" s="3" t="n">
        <v>42593</v>
      </c>
      <c r="K20" s="3" t="n">
        <v>42593</v>
      </c>
      <c r="L20" s="7" t="n">
        <v>849845</v>
      </c>
      <c r="M20" s="8" t="n">
        <v>849694.02</v>
      </c>
      <c r="N20" s="9" t="n">
        <v>99.98223464</v>
      </c>
      <c r="O20" s="10" t="n">
        <v>0.064855090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46</v>
      </c>
      <c r="F21" s="3" t="n">
        <v>42593</v>
      </c>
      <c r="G21" s="2" t="n">
        <f aca="false">F21-$F$3</f>
        <v>0</v>
      </c>
      <c r="H21" s="6" t="s">
        <v>36</v>
      </c>
      <c r="I21" s="3" t="n">
        <v>42593</v>
      </c>
      <c r="J21" s="3" t="n">
        <v>42593</v>
      </c>
      <c r="K21" s="3" t="n">
        <v>42593</v>
      </c>
      <c r="L21" s="7" t="n">
        <v>21065157</v>
      </c>
      <c r="M21" s="8" t="n">
        <v>21061414.7</v>
      </c>
      <c r="N21" s="9" t="n">
        <v>99.98223464</v>
      </c>
      <c r="O21" s="10" t="n">
        <v>0.064855090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47</v>
      </c>
      <c r="F22" s="3" t="n">
        <v>42593</v>
      </c>
      <c r="G22" s="2" t="n">
        <f aca="false">F22-$F$3</f>
        <v>0</v>
      </c>
      <c r="H22" s="6" t="s">
        <v>36</v>
      </c>
      <c r="I22" s="3" t="n">
        <v>42593</v>
      </c>
      <c r="J22" s="3" t="n">
        <v>42593</v>
      </c>
      <c r="K22" s="3" t="n">
        <v>42593</v>
      </c>
      <c r="L22" s="7" t="n">
        <v>5121217</v>
      </c>
      <c r="M22" s="8" t="n">
        <v>5120307.2</v>
      </c>
      <c r="N22" s="9" t="n">
        <v>99.98223464</v>
      </c>
      <c r="O22" s="10" t="n">
        <v>0.064855090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7</v>
      </c>
      <c r="C23" s="2" t="s">
        <v>38</v>
      </c>
      <c r="D23" s="2" t="s">
        <v>19</v>
      </c>
      <c r="E23" s="5" t="s">
        <v>48</v>
      </c>
      <c r="F23" s="3" t="n">
        <v>42593</v>
      </c>
      <c r="G23" s="2" t="n">
        <f aca="false">F23-$F$3</f>
        <v>0</v>
      </c>
      <c r="H23" s="6" t="s">
        <v>36</v>
      </c>
      <c r="I23" s="3" t="n">
        <v>42593</v>
      </c>
      <c r="J23" s="3" t="n">
        <v>42593</v>
      </c>
      <c r="K23" s="3" t="n">
        <v>42593</v>
      </c>
      <c r="L23" s="7" t="n">
        <v>11242149</v>
      </c>
      <c r="M23" s="8" t="n">
        <v>11240151.79</v>
      </c>
      <c r="N23" s="9" t="n">
        <v>99.98223464</v>
      </c>
      <c r="O23" s="10" t="n">
        <v>0.064855090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7</v>
      </c>
      <c r="C24" s="2" t="s">
        <v>38</v>
      </c>
      <c r="D24" s="2" t="s">
        <v>19</v>
      </c>
      <c r="E24" s="5" t="s">
        <v>49</v>
      </c>
      <c r="F24" s="3" t="n">
        <v>42593</v>
      </c>
      <c r="G24" s="2" t="n">
        <f aca="false">F24-$F$3</f>
        <v>0</v>
      </c>
      <c r="H24" s="6" t="s">
        <v>36</v>
      </c>
      <c r="I24" s="3" t="n">
        <v>42593</v>
      </c>
      <c r="J24" s="3" t="n">
        <v>42593</v>
      </c>
      <c r="K24" s="3" t="n">
        <v>42593</v>
      </c>
      <c r="L24" s="7" t="n">
        <v>204974170</v>
      </c>
      <c r="M24" s="8" t="n">
        <v>204937755.6</v>
      </c>
      <c r="N24" s="9" t="n">
        <v>99.98223464</v>
      </c>
      <c r="O24" s="10" t="n">
        <v>0.064855090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7</v>
      </c>
      <c r="C25" s="2" t="s">
        <v>38</v>
      </c>
      <c r="D25" s="2" t="s">
        <v>19</v>
      </c>
      <c r="E25" s="5" t="s">
        <v>50</v>
      </c>
      <c r="F25" s="3" t="n">
        <v>42593</v>
      </c>
      <c r="G25" s="2" t="n">
        <f aca="false">F25-$F$3</f>
        <v>0</v>
      </c>
      <c r="H25" s="6" t="s">
        <v>36</v>
      </c>
      <c r="I25" s="3" t="n">
        <v>42593</v>
      </c>
      <c r="J25" s="3" t="n">
        <v>42593</v>
      </c>
      <c r="K25" s="3" t="n">
        <v>42593</v>
      </c>
      <c r="L25" s="7" t="n">
        <v>256529676</v>
      </c>
      <c r="M25" s="8" t="n">
        <v>256484102.58</v>
      </c>
      <c r="N25" s="9" t="n">
        <v>99.98223464</v>
      </c>
      <c r="O25" s="10" t="n">
        <v>0.064855090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7</v>
      </c>
      <c r="C26" s="2" t="s">
        <v>38</v>
      </c>
      <c r="D26" s="2" t="s">
        <v>19</v>
      </c>
      <c r="E26" s="5" t="s">
        <v>31</v>
      </c>
      <c r="F26" s="3" t="n">
        <v>42593</v>
      </c>
      <c r="G26" s="2" t="n">
        <f aca="false">F26-$F$3</f>
        <v>0</v>
      </c>
      <c r="H26" s="6" t="s">
        <v>36</v>
      </c>
      <c r="I26" s="3" t="n">
        <v>42593</v>
      </c>
      <c r="J26" s="3" t="n">
        <v>42593</v>
      </c>
      <c r="K26" s="3" t="n">
        <v>42593</v>
      </c>
      <c r="L26" s="7" t="n">
        <v>17241986</v>
      </c>
      <c r="M26" s="8" t="n">
        <v>17238922.9</v>
      </c>
      <c r="N26" s="9" t="n">
        <v>99.98223464</v>
      </c>
      <c r="O26" s="10" t="n">
        <v>0.064855090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7</v>
      </c>
      <c r="C27" s="2" t="s">
        <v>38</v>
      </c>
      <c r="D27" s="2" t="s">
        <v>19</v>
      </c>
      <c r="E27" s="5" t="s">
        <v>51</v>
      </c>
      <c r="F27" s="3" t="n">
        <v>42593</v>
      </c>
      <c r="G27" s="2" t="n">
        <f aca="false">F27-$F$3</f>
        <v>0</v>
      </c>
      <c r="H27" s="6" t="s">
        <v>36</v>
      </c>
      <c r="I27" s="3" t="n">
        <v>42593</v>
      </c>
      <c r="J27" s="3" t="n">
        <v>42593</v>
      </c>
      <c r="K27" s="3" t="n">
        <v>42593</v>
      </c>
      <c r="L27" s="7" t="n">
        <v>1884290</v>
      </c>
      <c r="M27" s="8" t="n">
        <v>1883955.25</v>
      </c>
      <c r="N27" s="9" t="n">
        <v>99.98223464</v>
      </c>
      <c r="O27" s="10" t="n">
        <v>0.064855090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7</v>
      </c>
      <c r="C28" s="2" t="s">
        <v>38</v>
      </c>
      <c r="D28" s="2" t="s">
        <v>19</v>
      </c>
      <c r="E28" s="5" t="s">
        <v>52</v>
      </c>
      <c r="F28" s="3" t="n">
        <v>42593</v>
      </c>
      <c r="G28" s="2" t="n">
        <f aca="false">F28-$F$3</f>
        <v>0</v>
      </c>
      <c r="H28" s="6" t="s">
        <v>36</v>
      </c>
      <c r="I28" s="3" t="n">
        <v>42593</v>
      </c>
      <c r="J28" s="3" t="n">
        <v>42593</v>
      </c>
      <c r="K28" s="3" t="n">
        <v>42593</v>
      </c>
      <c r="L28" s="7" t="n">
        <v>3951186</v>
      </c>
      <c r="M28" s="8" t="n">
        <v>3950484.06</v>
      </c>
      <c r="N28" s="9" t="n">
        <v>99.98223464</v>
      </c>
      <c r="O28" s="10" t="n">
        <v>0.064855090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7</v>
      </c>
      <c r="C29" s="2" t="s">
        <v>38</v>
      </c>
      <c r="D29" s="2" t="s">
        <v>19</v>
      </c>
      <c r="E29" s="5" t="s">
        <v>35</v>
      </c>
      <c r="F29" s="3" t="n">
        <v>42593</v>
      </c>
      <c r="G29" s="2" t="n">
        <f aca="false">F29-$F$3</f>
        <v>0</v>
      </c>
      <c r="H29" s="6" t="s">
        <v>36</v>
      </c>
      <c r="I29" s="3" t="n">
        <v>42593</v>
      </c>
      <c r="J29" s="3" t="n">
        <v>42593</v>
      </c>
      <c r="K29" s="3" t="n">
        <v>42593</v>
      </c>
      <c r="L29" s="7" t="n">
        <v>77700942</v>
      </c>
      <c r="M29" s="8" t="n">
        <v>77687138.15</v>
      </c>
      <c r="N29" s="9" t="n">
        <v>99.98223464</v>
      </c>
      <c r="O29" s="10" t="n">
        <v>0.06485509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7</v>
      </c>
      <c r="C30" s="2" t="s">
        <v>38</v>
      </c>
      <c r="D30" s="2" t="s">
        <v>19</v>
      </c>
      <c r="E30" s="5" t="s">
        <v>32</v>
      </c>
      <c r="F30" s="3" t="n">
        <v>42593</v>
      </c>
      <c r="G30" s="2" t="n">
        <f aca="false">F30-$F$3</f>
        <v>0</v>
      </c>
      <c r="H30" s="6" t="s">
        <v>36</v>
      </c>
      <c r="I30" s="3" t="n">
        <v>42593</v>
      </c>
      <c r="J30" s="3" t="n">
        <v>42593</v>
      </c>
      <c r="K30" s="3" t="n">
        <v>42593</v>
      </c>
      <c r="L30" s="7" t="n">
        <v>14864783</v>
      </c>
      <c r="M30" s="8" t="n">
        <v>14862142.22</v>
      </c>
      <c r="N30" s="9" t="n">
        <v>99.98223464</v>
      </c>
      <c r="O30" s="10" t="n">
        <v>0.064855090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7</v>
      </c>
      <c r="C31" s="2" t="s">
        <v>38</v>
      </c>
      <c r="D31" s="2" t="s">
        <v>19</v>
      </c>
      <c r="E31" s="5" t="s">
        <v>53</v>
      </c>
      <c r="F31" s="3" t="n">
        <v>42593</v>
      </c>
      <c r="G31" s="2" t="n">
        <f aca="false">F31-$F$3</f>
        <v>0</v>
      </c>
      <c r="H31" s="6" t="s">
        <v>36</v>
      </c>
      <c r="I31" s="3" t="n">
        <v>42593</v>
      </c>
      <c r="J31" s="3" t="n">
        <v>42593</v>
      </c>
      <c r="K31" s="3" t="n">
        <v>42593</v>
      </c>
      <c r="L31" s="7" t="n">
        <v>5306458</v>
      </c>
      <c r="M31" s="8" t="n">
        <v>5305515.29</v>
      </c>
      <c r="N31" s="9" t="n">
        <v>99.98223464</v>
      </c>
      <c r="O31" s="10" t="n">
        <v>0.064855090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7</v>
      </c>
      <c r="C32" s="2" t="s">
        <v>38</v>
      </c>
      <c r="D32" s="2" t="s">
        <v>19</v>
      </c>
      <c r="E32" s="5" t="s">
        <v>54</v>
      </c>
      <c r="F32" s="3" t="n">
        <v>42593</v>
      </c>
      <c r="G32" s="2" t="n">
        <f aca="false">F32-$F$3</f>
        <v>0</v>
      </c>
      <c r="H32" s="6" t="s">
        <v>36</v>
      </c>
      <c r="I32" s="3" t="n">
        <v>42593</v>
      </c>
      <c r="J32" s="3" t="n">
        <v>42593</v>
      </c>
      <c r="K32" s="3" t="n">
        <v>42593</v>
      </c>
      <c r="L32" s="7" t="n">
        <v>278354644</v>
      </c>
      <c r="M32" s="8" t="n">
        <v>278305193.3</v>
      </c>
      <c r="N32" s="9" t="n">
        <v>99.98223464</v>
      </c>
      <c r="O32" s="10" t="n">
        <v>0.064855090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2</v>
      </c>
      <c r="C33" s="2" t="s">
        <v>83</v>
      </c>
      <c r="D33" s="2" t="s">
        <v>19</v>
      </c>
      <c r="E33" s="5" t="s">
        <v>35</v>
      </c>
      <c r="F33" s="3" t="n">
        <v>42615</v>
      </c>
      <c r="G33" s="2" t="n">
        <f aca="false">F33-$F$3</f>
        <v>22</v>
      </c>
      <c r="H33" s="6" t="s">
        <v>36</v>
      </c>
      <c r="I33" s="3" t="n">
        <v>42593</v>
      </c>
      <c r="J33" s="3" t="n">
        <v>42593</v>
      </c>
      <c r="K33" s="3" t="n">
        <v>42593</v>
      </c>
      <c r="L33" s="7" t="n">
        <v>5000000</v>
      </c>
      <c r="M33" s="8" t="n">
        <v>498037000</v>
      </c>
      <c r="N33" s="9" t="n">
        <v>99.6074</v>
      </c>
      <c r="O33" s="10" t="n">
        <v>0.065571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4</v>
      </c>
      <c r="C34" s="2" t="s">
        <v>85</v>
      </c>
      <c r="D34" s="2" t="s">
        <v>19</v>
      </c>
      <c r="E34" s="5" t="s">
        <v>35</v>
      </c>
      <c r="F34" s="3" t="n">
        <v>42607</v>
      </c>
      <c r="G34" s="2" t="n">
        <f aca="false">F34-$F$3</f>
        <v>14</v>
      </c>
      <c r="H34" s="6" t="s">
        <v>36</v>
      </c>
      <c r="I34" s="3" t="n">
        <v>42593</v>
      </c>
      <c r="J34" s="3" t="n">
        <v>42593</v>
      </c>
      <c r="K34" s="3" t="n">
        <v>42593</v>
      </c>
      <c r="L34" s="7" t="n">
        <v>7500000</v>
      </c>
      <c r="M34" s="8" t="n">
        <v>747991500</v>
      </c>
      <c r="N34" s="9" t="n">
        <v>99.7322</v>
      </c>
      <c r="O34" s="10" t="n">
        <v>0.07019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6</v>
      </c>
      <c r="C35" s="2" t="s">
        <v>87</v>
      </c>
      <c r="D35" s="2" t="s">
        <v>19</v>
      </c>
      <c r="E35" s="5" t="s">
        <v>20</v>
      </c>
      <c r="F35" s="3" t="n">
        <v>42608</v>
      </c>
      <c r="G35" s="2" t="n">
        <f aca="false">F35-$F$3</f>
        <v>15</v>
      </c>
      <c r="H35" s="6" t="s">
        <v>36</v>
      </c>
      <c r="I35" s="3" t="n">
        <v>42593</v>
      </c>
      <c r="J35" s="3" t="n">
        <v>42593</v>
      </c>
      <c r="K35" s="3" t="n">
        <v>42593</v>
      </c>
      <c r="L35" s="7" t="n">
        <v>7500000</v>
      </c>
      <c r="M35" s="8" t="n">
        <v>747849000</v>
      </c>
      <c r="N35" s="9" t="n">
        <v>99.7132</v>
      </c>
      <c r="O35" s="10" t="n">
        <v>0.07018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8</v>
      </c>
      <c r="C36" s="2" t="s">
        <v>89</v>
      </c>
      <c r="D36" s="2" t="s">
        <v>19</v>
      </c>
      <c r="E36" s="5" t="s">
        <v>35</v>
      </c>
      <c r="F36" s="3" t="n">
        <v>42598</v>
      </c>
      <c r="G36" s="2" t="n">
        <f aca="false">F36-$F$3</f>
        <v>5</v>
      </c>
      <c r="H36" s="6" t="s">
        <v>36</v>
      </c>
      <c r="I36" s="3" t="n">
        <v>42593</v>
      </c>
      <c r="J36" s="3" t="n">
        <v>42593</v>
      </c>
      <c r="K36" s="3" t="n">
        <v>42593</v>
      </c>
      <c r="L36" s="7" t="n">
        <v>10000000</v>
      </c>
      <c r="M36" s="8" t="n">
        <v>999090000</v>
      </c>
      <c r="N36" s="9" t="n">
        <v>99.909</v>
      </c>
      <c r="O36" s="10" t="n">
        <v>0.066673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6"/>
      <c r="B38" s="16"/>
      <c r="C38" s="16"/>
      <c r="D38" s="16"/>
      <c r="E38" s="17"/>
      <c r="F38" s="18"/>
      <c r="G38" s="16"/>
      <c r="H38" s="19"/>
      <c r="I38" s="18"/>
      <c r="J38" s="18"/>
      <c r="K38" s="18"/>
      <c r="L38" s="20"/>
      <c r="M38" s="21"/>
      <c r="N38" s="22"/>
      <c r="O38" s="23"/>
      <c r="P38" s="16"/>
    </row>
    <row r="40" customFormat="false" ht="14.4" hidden="false" customHeight="false" outlineLevel="0" collapsed="false">
      <c r="A4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9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197</v>
      </c>
      <c r="G6" s="2" t="n">
        <f aca="false">F6-$F$3</f>
        <v>4603</v>
      </c>
      <c r="H6" s="6" t="s">
        <v>21</v>
      </c>
      <c r="I6" s="3" t="n">
        <v>42593</v>
      </c>
      <c r="J6" s="3" t="n">
        <v>42593</v>
      </c>
      <c r="K6" s="3" t="n">
        <v>42594</v>
      </c>
      <c r="L6" s="7" t="n">
        <v>1000000</v>
      </c>
      <c r="M6" s="8" t="n">
        <v>106693833</v>
      </c>
      <c r="N6" s="9" t="n">
        <v>103.7</v>
      </c>
      <c r="O6" s="10" t="n">
        <v>0.07138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7197</v>
      </c>
      <c r="G7" s="2" t="n">
        <f aca="false">F7-$F$3</f>
        <v>4603</v>
      </c>
      <c r="H7" s="6" t="s">
        <v>21</v>
      </c>
      <c r="I7" s="3" t="n">
        <v>42593</v>
      </c>
      <c r="J7" s="3" t="n">
        <v>42593</v>
      </c>
      <c r="K7" s="3" t="n">
        <v>42594</v>
      </c>
      <c r="L7" s="7" t="n">
        <v>1000000</v>
      </c>
      <c r="M7" s="8" t="n">
        <v>106628833</v>
      </c>
      <c r="N7" s="9" t="n">
        <v>103.635</v>
      </c>
      <c r="O7" s="10" t="n">
        <v>0.07146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7</v>
      </c>
      <c r="C8" s="2" t="s">
        <v>28</v>
      </c>
      <c r="D8" s="2" t="s">
        <v>19</v>
      </c>
      <c r="E8" s="5" t="s">
        <v>20</v>
      </c>
      <c r="F8" s="3" t="n">
        <v>47561</v>
      </c>
      <c r="G8" s="2" t="n">
        <f aca="false">F8-$F$3</f>
        <v>4967</v>
      </c>
      <c r="H8" s="6" t="s">
        <v>21</v>
      </c>
      <c r="I8" s="3" t="n">
        <v>42593</v>
      </c>
      <c r="J8" s="3" t="n">
        <v>42593</v>
      </c>
      <c r="K8" s="3" t="n">
        <v>42594</v>
      </c>
      <c r="L8" s="7" t="n">
        <v>1000000</v>
      </c>
      <c r="M8" s="8" t="n">
        <v>109630111</v>
      </c>
      <c r="N8" s="9" t="n">
        <v>106.5</v>
      </c>
      <c r="O8" s="10" t="n">
        <v>0.07124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7561</v>
      </c>
      <c r="G9" s="2" t="n">
        <f aca="false">F9-$F$3</f>
        <v>4967</v>
      </c>
      <c r="H9" s="6" t="s">
        <v>21</v>
      </c>
      <c r="I9" s="3" t="n">
        <v>42593</v>
      </c>
      <c r="J9" s="3" t="n">
        <v>42593</v>
      </c>
      <c r="K9" s="3" t="n">
        <v>42594</v>
      </c>
      <c r="L9" s="7" t="n">
        <v>1000000</v>
      </c>
      <c r="M9" s="8" t="n">
        <v>109530111</v>
      </c>
      <c r="N9" s="9" t="n">
        <v>106.4</v>
      </c>
      <c r="O9" s="10" t="n">
        <v>0.071357</v>
      </c>
      <c r="P9" s="2" t="s">
        <v>22</v>
      </c>
    </row>
    <row r="10" s="14" customFormat="true" ht="14.4" hidden="false" customHeight="false" outlineLevel="0" collapsed="false">
      <c r="A10" s="2" t="n">
        <v>5</v>
      </c>
      <c r="B10" s="2" t="s">
        <v>68</v>
      </c>
      <c r="C10" s="2" t="s">
        <v>69</v>
      </c>
      <c r="D10" s="2" t="s">
        <v>19</v>
      </c>
      <c r="E10" s="5" t="s">
        <v>35</v>
      </c>
      <c r="F10" s="3" t="n">
        <v>42600</v>
      </c>
      <c r="G10" s="2" t="n">
        <f aca="false">F10-$F$3</f>
        <v>6</v>
      </c>
      <c r="H10" s="6" t="s">
        <v>21</v>
      </c>
      <c r="I10" s="3" t="n">
        <v>42593</v>
      </c>
      <c r="J10" s="3" t="n">
        <v>42593</v>
      </c>
      <c r="K10" s="3" t="n">
        <v>42594</v>
      </c>
      <c r="L10" s="7" t="n">
        <v>2000000</v>
      </c>
      <c r="M10" s="12" t="n">
        <v>199784800</v>
      </c>
      <c r="N10" s="13" t="n">
        <v>99.8924</v>
      </c>
      <c r="O10" s="10" t="n">
        <v>0.065527</v>
      </c>
      <c r="P10" s="2" t="s">
        <v>22</v>
      </c>
    </row>
    <row r="11" s="14" customFormat="true" ht="14.4" hidden="false" customHeight="false" outlineLevel="0" collapsed="false">
      <c r="A11" s="2" t="n">
        <v>6</v>
      </c>
      <c r="B11" s="2" t="s">
        <v>37</v>
      </c>
      <c r="C11" s="2" t="s">
        <v>38</v>
      </c>
      <c r="D11" s="2" t="s">
        <v>19</v>
      </c>
      <c r="E11" s="5" t="s">
        <v>39</v>
      </c>
      <c r="F11" s="3" t="n">
        <v>42594</v>
      </c>
      <c r="G11" s="2" t="n">
        <f aca="false">F11-$F$3</f>
        <v>0</v>
      </c>
      <c r="H11" s="6" t="s">
        <v>36</v>
      </c>
      <c r="I11" s="3" t="n">
        <v>42594</v>
      </c>
      <c r="J11" s="3" t="n">
        <v>42594</v>
      </c>
      <c r="K11" s="3" t="n">
        <v>42594</v>
      </c>
      <c r="L11" s="7" t="n">
        <v>173551935</v>
      </c>
      <c r="M11" s="12" t="n">
        <v>173430340.09</v>
      </c>
      <c r="N11" s="13" t="n">
        <v>99.92993745</v>
      </c>
      <c r="O11" s="10" t="n">
        <v>0.0639768995</v>
      </c>
      <c r="P11" s="2" t="s">
        <v>22</v>
      </c>
    </row>
    <row r="12" s="14" customFormat="true" ht="14.4" hidden="false" customHeight="false" outlineLevel="0" collapsed="false">
      <c r="A12" s="2" t="n">
        <v>7</v>
      </c>
      <c r="B12" s="2" t="s">
        <v>37</v>
      </c>
      <c r="C12" s="2" t="s">
        <v>38</v>
      </c>
      <c r="D12" s="2" t="s">
        <v>19</v>
      </c>
      <c r="E12" s="5" t="s">
        <v>40</v>
      </c>
      <c r="F12" s="3" t="n">
        <v>42594</v>
      </c>
      <c r="G12" s="2" t="n">
        <f aca="false">F12-$F$3</f>
        <v>0</v>
      </c>
      <c r="H12" s="6" t="s">
        <v>36</v>
      </c>
      <c r="I12" s="3" t="n">
        <v>42594</v>
      </c>
      <c r="J12" s="3" t="n">
        <v>42594</v>
      </c>
      <c r="K12" s="3" t="n">
        <v>42594</v>
      </c>
      <c r="L12" s="7" t="n">
        <v>7374190</v>
      </c>
      <c r="M12" s="12" t="n">
        <v>7369023.45</v>
      </c>
      <c r="N12" s="13" t="n">
        <v>99.92993745</v>
      </c>
      <c r="O12" s="10" t="n">
        <v>0.0639768995</v>
      </c>
      <c r="P12" s="2" t="s">
        <v>22</v>
      </c>
    </row>
    <row r="13" s="14" customFormat="true" ht="14.4" hidden="false" customHeight="false" outlineLevel="0" collapsed="false">
      <c r="A13" s="2" t="n">
        <v>8</v>
      </c>
      <c r="B13" s="2" t="s">
        <v>37</v>
      </c>
      <c r="C13" s="2" t="s">
        <v>38</v>
      </c>
      <c r="D13" s="2" t="s">
        <v>19</v>
      </c>
      <c r="E13" s="5" t="s">
        <v>41</v>
      </c>
      <c r="F13" s="3" t="n">
        <v>42594</v>
      </c>
      <c r="G13" s="2" t="n">
        <f aca="false">F13-$F$3</f>
        <v>0</v>
      </c>
      <c r="H13" s="6" t="s">
        <v>36</v>
      </c>
      <c r="I13" s="3" t="n">
        <v>42594</v>
      </c>
      <c r="J13" s="3" t="n">
        <v>42594</v>
      </c>
      <c r="K13" s="3" t="n">
        <v>42594</v>
      </c>
      <c r="L13" s="7" t="n">
        <v>72122700</v>
      </c>
      <c r="M13" s="12" t="n">
        <v>72072169</v>
      </c>
      <c r="N13" s="13" t="n">
        <v>99.92993745</v>
      </c>
      <c r="O13" s="10" t="n">
        <v>0.063976899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7</v>
      </c>
      <c r="C14" s="2" t="s">
        <v>38</v>
      </c>
      <c r="D14" s="2" t="s">
        <v>19</v>
      </c>
      <c r="E14" s="5" t="s">
        <v>20</v>
      </c>
      <c r="F14" s="3" t="n">
        <v>42594</v>
      </c>
      <c r="G14" s="2" t="n">
        <f aca="false">F14-$F$3</f>
        <v>0</v>
      </c>
      <c r="H14" s="6" t="s">
        <v>36</v>
      </c>
      <c r="I14" s="3" t="n">
        <v>42594</v>
      </c>
      <c r="J14" s="3" t="n">
        <v>42594</v>
      </c>
      <c r="K14" s="3" t="n">
        <v>42594</v>
      </c>
      <c r="L14" s="7" t="n">
        <v>761390476</v>
      </c>
      <c r="M14" s="8" t="n">
        <v>760857026.42</v>
      </c>
      <c r="N14" s="9" t="n">
        <v>99.92993745</v>
      </c>
      <c r="O14" s="10" t="n">
        <v>0.063976899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7</v>
      </c>
      <c r="C15" s="2" t="s">
        <v>38</v>
      </c>
      <c r="D15" s="2" t="s">
        <v>19</v>
      </c>
      <c r="E15" s="5" t="s">
        <v>42</v>
      </c>
      <c r="F15" s="3" t="n">
        <v>42594</v>
      </c>
      <c r="G15" s="2" t="n">
        <f aca="false">F15-$F$3</f>
        <v>0</v>
      </c>
      <c r="H15" s="6" t="s">
        <v>36</v>
      </c>
      <c r="I15" s="3" t="n">
        <v>42594</v>
      </c>
      <c r="J15" s="3" t="n">
        <v>42594</v>
      </c>
      <c r="K15" s="3" t="n">
        <v>42594</v>
      </c>
      <c r="L15" s="7" t="n">
        <v>22371518</v>
      </c>
      <c r="M15" s="8" t="n">
        <v>22355843.94</v>
      </c>
      <c r="N15" s="9" t="n">
        <v>99.92993745</v>
      </c>
      <c r="O15" s="10" t="n">
        <v>0.063976899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5" t="s">
        <v>43</v>
      </c>
      <c r="F16" s="3" t="n">
        <v>42594</v>
      </c>
      <c r="G16" s="2" t="n">
        <f aca="false">F16-$F$3</f>
        <v>0</v>
      </c>
      <c r="H16" s="6" t="s">
        <v>36</v>
      </c>
      <c r="I16" s="3" t="n">
        <v>42594</v>
      </c>
      <c r="J16" s="3" t="n">
        <v>42594</v>
      </c>
      <c r="K16" s="3" t="n">
        <v>42594</v>
      </c>
      <c r="L16" s="7" t="n">
        <v>70878719</v>
      </c>
      <c r="M16" s="8" t="n">
        <v>70829059.56</v>
      </c>
      <c r="N16" s="9" t="n">
        <v>99.92993745</v>
      </c>
      <c r="O16" s="10" t="n">
        <v>0.063976899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7</v>
      </c>
      <c r="C17" s="2" t="s">
        <v>38</v>
      </c>
      <c r="D17" s="2" t="s">
        <v>19</v>
      </c>
      <c r="E17" s="5" t="s">
        <v>44</v>
      </c>
      <c r="F17" s="3" t="n">
        <v>42594</v>
      </c>
      <c r="G17" s="2" t="n">
        <f aca="false">F17-$F$3</f>
        <v>0</v>
      </c>
      <c r="H17" s="6" t="s">
        <v>36</v>
      </c>
      <c r="I17" s="3" t="n">
        <v>42594</v>
      </c>
      <c r="J17" s="3" t="n">
        <v>42594</v>
      </c>
      <c r="K17" s="3" t="n">
        <v>42594</v>
      </c>
      <c r="L17" s="7" t="n">
        <v>43110253</v>
      </c>
      <c r="M17" s="8" t="n">
        <v>43080048.86</v>
      </c>
      <c r="N17" s="9" t="n">
        <v>99.92993745</v>
      </c>
      <c r="O17" s="10" t="n">
        <v>0.063976899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7</v>
      </c>
      <c r="C18" s="2" t="s">
        <v>38</v>
      </c>
      <c r="D18" s="2" t="s">
        <v>19</v>
      </c>
      <c r="E18" s="5" t="s">
        <v>45</v>
      </c>
      <c r="F18" s="3" t="n">
        <v>42594</v>
      </c>
      <c r="G18" s="2" t="n">
        <f aca="false">F18-$F$3</f>
        <v>0</v>
      </c>
      <c r="H18" s="6" t="s">
        <v>36</v>
      </c>
      <c r="I18" s="3" t="n">
        <v>42594</v>
      </c>
      <c r="J18" s="3" t="n">
        <v>42594</v>
      </c>
      <c r="K18" s="3" t="n">
        <v>42594</v>
      </c>
      <c r="L18" s="7" t="n">
        <v>1427729</v>
      </c>
      <c r="M18" s="8" t="n">
        <v>1426728.7</v>
      </c>
      <c r="N18" s="9" t="n">
        <v>99.92993745</v>
      </c>
      <c r="O18" s="10" t="n">
        <v>0.063976899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7</v>
      </c>
      <c r="C19" s="2" t="s">
        <v>38</v>
      </c>
      <c r="D19" s="2" t="s">
        <v>19</v>
      </c>
      <c r="E19" s="5" t="s">
        <v>46</v>
      </c>
      <c r="F19" s="3" t="n">
        <v>42594</v>
      </c>
      <c r="G19" s="2" t="n">
        <f aca="false">F19-$F$3</f>
        <v>0</v>
      </c>
      <c r="H19" s="6" t="s">
        <v>36</v>
      </c>
      <c r="I19" s="3" t="n">
        <v>42594</v>
      </c>
      <c r="J19" s="3" t="n">
        <v>42594</v>
      </c>
      <c r="K19" s="3" t="n">
        <v>42594</v>
      </c>
      <c r="L19" s="7" t="n">
        <v>21468899</v>
      </c>
      <c r="M19" s="8" t="n">
        <v>21453857.34</v>
      </c>
      <c r="N19" s="9" t="n">
        <v>99.92993745</v>
      </c>
      <c r="O19" s="10" t="n">
        <v>0.063976899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7</v>
      </c>
      <c r="C20" s="2" t="s">
        <v>38</v>
      </c>
      <c r="D20" s="2" t="s">
        <v>19</v>
      </c>
      <c r="E20" s="5" t="s">
        <v>47</v>
      </c>
      <c r="F20" s="3" t="n">
        <v>42594</v>
      </c>
      <c r="G20" s="2" t="n">
        <f aca="false">F20-$F$3</f>
        <v>0</v>
      </c>
      <c r="H20" s="6" t="s">
        <v>36</v>
      </c>
      <c r="I20" s="3" t="n">
        <v>42594</v>
      </c>
      <c r="J20" s="3" t="n">
        <v>42594</v>
      </c>
      <c r="K20" s="3" t="n">
        <v>42594</v>
      </c>
      <c r="L20" s="7" t="n">
        <v>4110903</v>
      </c>
      <c r="M20" s="8" t="n">
        <v>4108022.8</v>
      </c>
      <c r="N20" s="9" t="n">
        <v>99.92993745</v>
      </c>
      <c r="O20" s="10" t="n">
        <v>0.063976899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7</v>
      </c>
      <c r="C21" s="2" t="s">
        <v>38</v>
      </c>
      <c r="D21" s="2" t="s">
        <v>19</v>
      </c>
      <c r="E21" s="5" t="s">
        <v>48</v>
      </c>
      <c r="F21" s="3" t="n">
        <v>42594</v>
      </c>
      <c r="G21" s="2" t="n">
        <f aca="false">F21-$F$3</f>
        <v>0</v>
      </c>
      <c r="H21" s="6" t="s">
        <v>36</v>
      </c>
      <c r="I21" s="3" t="n">
        <v>42594</v>
      </c>
      <c r="J21" s="3" t="n">
        <v>42594</v>
      </c>
      <c r="K21" s="3" t="n">
        <v>42594</v>
      </c>
      <c r="L21" s="7" t="n">
        <v>9477524</v>
      </c>
      <c r="M21" s="8" t="n">
        <v>9470883.81</v>
      </c>
      <c r="N21" s="9" t="n">
        <v>99.92993745</v>
      </c>
      <c r="O21" s="10" t="n">
        <v>0.063976899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7</v>
      </c>
      <c r="C22" s="2" t="s">
        <v>38</v>
      </c>
      <c r="D22" s="2" t="s">
        <v>19</v>
      </c>
      <c r="E22" s="5" t="s">
        <v>49</v>
      </c>
      <c r="F22" s="3" t="n">
        <v>42594</v>
      </c>
      <c r="G22" s="2" t="n">
        <f aca="false">F22-$F$3</f>
        <v>0</v>
      </c>
      <c r="H22" s="6" t="s">
        <v>36</v>
      </c>
      <c r="I22" s="3" t="n">
        <v>42594</v>
      </c>
      <c r="J22" s="3" t="n">
        <v>42594</v>
      </c>
      <c r="K22" s="3" t="n">
        <v>42594</v>
      </c>
      <c r="L22" s="7" t="n">
        <v>205010584</v>
      </c>
      <c r="M22" s="8" t="n">
        <v>204866948.36</v>
      </c>
      <c r="N22" s="9" t="n">
        <v>99.92993745</v>
      </c>
      <c r="O22" s="10" t="n">
        <v>0.063976899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7</v>
      </c>
      <c r="C23" s="2" t="s">
        <v>38</v>
      </c>
      <c r="D23" s="2" t="s">
        <v>19</v>
      </c>
      <c r="E23" s="5" t="s">
        <v>50</v>
      </c>
      <c r="F23" s="3" t="n">
        <v>42594</v>
      </c>
      <c r="G23" s="2" t="n">
        <f aca="false">F23-$F$3</f>
        <v>0</v>
      </c>
      <c r="H23" s="6" t="s">
        <v>36</v>
      </c>
      <c r="I23" s="3" t="n">
        <v>42594</v>
      </c>
      <c r="J23" s="3" t="n">
        <v>42594</v>
      </c>
      <c r="K23" s="3" t="n">
        <v>42594</v>
      </c>
      <c r="L23" s="7" t="n">
        <v>261370111</v>
      </c>
      <c r="M23" s="8" t="n">
        <v>261186988.44</v>
      </c>
      <c r="N23" s="9" t="n">
        <v>99.92993745</v>
      </c>
      <c r="O23" s="10" t="n">
        <v>0.063976899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7</v>
      </c>
      <c r="C24" s="2" t="s">
        <v>38</v>
      </c>
      <c r="D24" s="2" t="s">
        <v>19</v>
      </c>
      <c r="E24" s="5" t="s">
        <v>31</v>
      </c>
      <c r="F24" s="3" t="n">
        <v>42594</v>
      </c>
      <c r="G24" s="2" t="n">
        <f aca="false">F24-$F$3</f>
        <v>0</v>
      </c>
      <c r="H24" s="6" t="s">
        <v>36</v>
      </c>
      <c r="I24" s="3" t="n">
        <v>42594</v>
      </c>
      <c r="J24" s="3" t="n">
        <v>42594</v>
      </c>
      <c r="K24" s="3" t="n">
        <v>42594</v>
      </c>
      <c r="L24" s="7" t="n">
        <v>17210852</v>
      </c>
      <c r="M24" s="8" t="n">
        <v>17198793.64</v>
      </c>
      <c r="N24" s="9" t="n">
        <v>99.92993745</v>
      </c>
      <c r="O24" s="10" t="n">
        <v>0.063976899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7</v>
      </c>
      <c r="C25" s="2" t="s">
        <v>38</v>
      </c>
      <c r="D25" s="2" t="s">
        <v>19</v>
      </c>
      <c r="E25" s="5" t="s">
        <v>51</v>
      </c>
      <c r="F25" s="3" t="n">
        <v>42594</v>
      </c>
      <c r="G25" s="2" t="n">
        <f aca="false">F25-$F$3</f>
        <v>0</v>
      </c>
      <c r="H25" s="6" t="s">
        <v>36</v>
      </c>
      <c r="I25" s="3" t="n">
        <v>42594</v>
      </c>
      <c r="J25" s="3" t="n">
        <v>42594</v>
      </c>
      <c r="K25" s="3" t="n">
        <v>42594</v>
      </c>
      <c r="L25" s="7" t="n">
        <v>1884625</v>
      </c>
      <c r="M25" s="8" t="n">
        <v>1883304.58</v>
      </c>
      <c r="N25" s="9" t="n">
        <v>99.92993745</v>
      </c>
      <c r="O25" s="10" t="n">
        <v>0.063976899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7</v>
      </c>
      <c r="C26" s="2" t="s">
        <v>38</v>
      </c>
      <c r="D26" s="2" t="s">
        <v>19</v>
      </c>
      <c r="E26" s="5" t="s">
        <v>52</v>
      </c>
      <c r="F26" s="3" t="n">
        <v>42594</v>
      </c>
      <c r="G26" s="2" t="n">
        <f aca="false">F26-$F$3</f>
        <v>0</v>
      </c>
      <c r="H26" s="6" t="s">
        <v>36</v>
      </c>
      <c r="I26" s="3" t="n">
        <v>42594</v>
      </c>
      <c r="J26" s="3" t="n">
        <v>42594</v>
      </c>
      <c r="K26" s="3" t="n">
        <v>42594</v>
      </c>
      <c r="L26" s="7" t="n">
        <v>3951888</v>
      </c>
      <c r="M26" s="8" t="n">
        <v>3949119.21</v>
      </c>
      <c r="N26" s="9" t="n">
        <v>99.92993745</v>
      </c>
      <c r="O26" s="10" t="n">
        <v>0.063976899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7</v>
      </c>
      <c r="C27" s="2" t="s">
        <v>38</v>
      </c>
      <c r="D27" s="2" t="s">
        <v>19</v>
      </c>
      <c r="E27" s="5" t="s">
        <v>32</v>
      </c>
      <c r="F27" s="3" t="n">
        <v>42594</v>
      </c>
      <c r="G27" s="2" t="n">
        <f aca="false">F27-$F$3</f>
        <v>0</v>
      </c>
      <c r="H27" s="6" t="s">
        <v>36</v>
      </c>
      <c r="I27" s="3" t="n">
        <v>42594</v>
      </c>
      <c r="J27" s="3" t="n">
        <v>42594</v>
      </c>
      <c r="K27" s="3" t="n">
        <v>42594</v>
      </c>
      <c r="L27" s="7" t="n">
        <v>14544135</v>
      </c>
      <c r="M27" s="8" t="n">
        <v>14533945.01</v>
      </c>
      <c r="N27" s="9" t="n">
        <v>99.92993745</v>
      </c>
      <c r="O27" s="10" t="n">
        <v>0.063976899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7</v>
      </c>
      <c r="C28" s="2" t="s">
        <v>38</v>
      </c>
      <c r="D28" s="2" t="s">
        <v>19</v>
      </c>
      <c r="E28" s="5" t="s">
        <v>53</v>
      </c>
      <c r="F28" s="3" t="n">
        <v>42594</v>
      </c>
      <c r="G28" s="2" t="n">
        <f aca="false">F28-$F$3</f>
        <v>0</v>
      </c>
      <c r="H28" s="6" t="s">
        <v>36</v>
      </c>
      <c r="I28" s="3" t="n">
        <v>42594</v>
      </c>
      <c r="J28" s="3" t="n">
        <v>42594</v>
      </c>
      <c r="K28" s="3" t="n">
        <v>42594</v>
      </c>
      <c r="L28" s="7" t="n">
        <v>5680658</v>
      </c>
      <c r="M28" s="8" t="n">
        <v>5676677.99</v>
      </c>
      <c r="N28" s="9" t="n">
        <v>99.92993745</v>
      </c>
      <c r="O28" s="10" t="n">
        <v>0.063976899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7</v>
      </c>
      <c r="C29" s="2" t="s">
        <v>38</v>
      </c>
      <c r="D29" s="2" t="s">
        <v>19</v>
      </c>
      <c r="E29" s="5" t="s">
        <v>54</v>
      </c>
      <c r="F29" s="3" t="n">
        <v>42594</v>
      </c>
      <c r="G29" s="2" t="n">
        <f aca="false">F29-$F$3</f>
        <v>0</v>
      </c>
      <c r="H29" s="6" t="s">
        <v>36</v>
      </c>
      <c r="I29" s="3" t="n">
        <v>42594</v>
      </c>
      <c r="J29" s="3" t="n">
        <v>42594</v>
      </c>
      <c r="K29" s="3" t="n">
        <v>42594</v>
      </c>
      <c r="L29" s="7" t="n">
        <v>254423882</v>
      </c>
      <c r="M29" s="8" t="n">
        <v>254245626.14</v>
      </c>
      <c r="N29" s="9" t="n">
        <v>99.92993745</v>
      </c>
      <c r="O29" s="10" t="n">
        <v>0.063976899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90</v>
      </c>
      <c r="C30" s="2" t="s">
        <v>91</v>
      </c>
      <c r="D30" s="2" t="s">
        <v>19</v>
      </c>
      <c r="E30" s="5" t="s">
        <v>35</v>
      </c>
      <c r="F30" s="3" t="n">
        <v>42598</v>
      </c>
      <c r="G30" s="2" t="n">
        <f aca="false">F30-$F$3</f>
        <v>4</v>
      </c>
      <c r="H30" s="6" t="s">
        <v>36</v>
      </c>
      <c r="I30" s="3" t="n">
        <v>42594</v>
      </c>
      <c r="J30" s="3" t="n">
        <v>42594</v>
      </c>
      <c r="K30" s="3" t="n">
        <v>42594</v>
      </c>
      <c r="L30" s="7" t="n">
        <v>10000000</v>
      </c>
      <c r="M30" s="8" t="n">
        <v>999196000</v>
      </c>
      <c r="N30" s="9" t="n">
        <v>99.9196</v>
      </c>
      <c r="O30" s="10" t="n">
        <v>0.073625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6"/>
      <c r="B32" s="16"/>
      <c r="C32" s="16"/>
      <c r="D32" s="16"/>
      <c r="E32" s="17"/>
      <c r="F32" s="18"/>
      <c r="G32" s="16"/>
      <c r="H32" s="19"/>
      <c r="I32" s="18"/>
      <c r="J32" s="18"/>
      <c r="K32" s="18"/>
      <c r="L32" s="20"/>
      <c r="M32" s="21"/>
      <c r="N32" s="22"/>
      <c r="O32" s="23"/>
      <c r="P32" s="16"/>
    </row>
    <row r="34" customFormat="false" ht="14.4" hidden="false" customHeight="false" outlineLevel="0" collapsed="false">
      <c r="A3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8-29T05:46:47Z</dcterms:modified>
  <cp:revision>0</cp:revision>
  <dc:subject/>
  <dc:title/>
</cp:coreProperties>
</file>